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949">
  <si>
    <t xml:space="preserve">ד ו " ח   ר י ב ע ו נ י   ל א ו צ ר                                           תאריך הפקה: 17/01/2012</t>
  </si>
  <si>
    <t xml:space="preserve">רשימת  נכסי  הקופה  ליום 29/12/2011</t>
  </si>
  <si>
    <t xml:space="preserve">שובל – קופת גמל ענפית</t>
  </si>
  <si>
    <t xml:space="preserve">מס.קופה: 130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לירה שטרלינג</t>
  </si>
  <si>
    <t xml:space="preserve">GBP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נכסים ובנין סדרה ד' 2020/2025 %4.95</t>
  </si>
  <si>
    <t xml:space="preserve">ריבית</t>
  </si>
  <si>
    <t xml:space="preserve">דיסקונט השקעות סד' ו'2025 %4.95</t>
  </si>
  <si>
    <t xml:space="preserve">מזרחי טפחות ש"ה א'הון משני 2106 4.5</t>
  </si>
  <si>
    <t xml:space="preserve">חברה לישראל סד'8 2011/2014 %6.8</t>
  </si>
  <si>
    <t xml:space="preserve">פדיון</t>
  </si>
  <si>
    <t xml:space="preserve">גזית גלוב אג"ח סד ו' %6.4 2011/2016</t>
  </si>
  <si>
    <t xml:space="preserve">גזית גלוב סד' ט'2013/2016 %5.3</t>
  </si>
  <si>
    <t xml:space="preserve">גזית גלוב 3  2011/2018 %4.95</t>
  </si>
  <si>
    <t xml:space="preserve">חברת מבני תעשיה סד' יג'10/2015 %4.5</t>
  </si>
  <si>
    <t xml:space="preserve">גזית אינק אג"ח ו' 2016/2010 %4.95</t>
  </si>
  <si>
    <t xml:space="preserve">כלל תעשיות 12 %4.35 2009/2013</t>
  </si>
  <si>
    <t xml:space="preserve">אלביט מערכות סד' א'2011/2020 %4.84</t>
  </si>
  <si>
    <t xml:space="preserve">מטריקס איטי סד' א' 07/2013 %5.15</t>
  </si>
  <si>
    <t xml:space="preserve">סלקום סדרה ה' 2012/2017 %6.25</t>
  </si>
  <si>
    <t xml:space="preserve">פלאזה סנטר ב' 2011/2015 %5.4</t>
  </si>
  <si>
    <t xml:space="preserve">פלאזה 2010/2017 %4.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בחו"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7/2012 %4.5     מס.בנק: 12</t>
  </si>
  <si>
    <t xml:space="preserve">AA+</t>
  </si>
  <si>
    <t xml:space="preserve">מעלות</t>
  </si>
  <si>
    <t xml:space="preserve">ILS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6.00   (משכן)   12</t>
  </si>
  <si>
    <t xml:space="preserve">קבועה % 6.00</t>
  </si>
  <si>
    <t xml:space="preserve">פועלים פקדון 02/2016 %5.40   (משכן)   12</t>
  </si>
  <si>
    <t xml:space="preserve">קבועה % 5.40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2003/2017 %6.1  (משכן)   12</t>
  </si>
  <si>
    <t xml:space="preserve">קבועה % 6.10</t>
  </si>
  <si>
    <t xml:space="preserve">פועלים פקדון 08/2017 %5.10   (משכן)   12</t>
  </si>
  <si>
    <t xml:space="preserve">קבועה % 5.1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' 2016 %5.60    מס.בנק: 77</t>
  </si>
  <si>
    <t xml:space="preserve">לאומי למשכ' פק' 02/2016 %6.00 מס.בנק: 77</t>
  </si>
  <si>
    <t xml:space="preserve">לאומי למשכ' פק' 02/2016 %5.20 מס.בנק: 77</t>
  </si>
  <si>
    <t xml:space="preserve">קבועה % 5.20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סה"כ מרכנתיל דיסקונט</t>
  </si>
  <si>
    <t xml:space="preserve">דיסקונט משכנתאות</t>
  </si>
  <si>
    <t xml:space="preserve">דיסקונט משכ' פק' 97/2012 %4.5 מס.בנק: 90</t>
  </si>
  <si>
    <t xml:space="preserve">AA</t>
  </si>
  <si>
    <t xml:space="preserve">דיסקונט משכ' פק' 97/2012 %4.65        90</t>
  </si>
  <si>
    <t xml:space="preserve">דיסקונט משכ' פק' 97/2012 %4.6 מס.בנק: 90</t>
  </si>
  <si>
    <t xml:space="preserve">מידרו</t>
  </si>
  <si>
    <t xml:space="preserve">דיסקונט משכ' פק' 98/2013 %5.2 מס.בנק: 90</t>
  </si>
  <si>
    <t xml:space="preserve">דיסקונט משכ' פק' 99/2114 %6   מס.בנק: 90</t>
  </si>
  <si>
    <t xml:space="preserve">דיסקונט משכ' פק' 2001/2016 %5.29      90</t>
  </si>
  <si>
    <t xml:space="preserve">קבועה % 5.29</t>
  </si>
  <si>
    <t xml:space="preserve">דיסקונט משכ' פק' 02/2016 %5.25        90</t>
  </si>
  <si>
    <t xml:space="preserve">קבועה % 5.25</t>
  </si>
  <si>
    <t xml:space="preserve">סה"כ דיסקונט משכנתאות</t>
  </si>
  <si>
    <t xml:space="preserve">מזרחי טפחות</t>
  </si>
  <si>
    <t xml:space="preserve">אדנים פקדון 97/2012 %4.40     מס.בנק: 20</t>
  </si>
  <si>
    <t xml:space="preserve">אדנים פקדון 97/2012 %4.60     מס.בנק: 20</t>
  </si>
  <si>
    <t xml:space="preserve">אדנים פקדון 01/2014 %6.23     מס.בנק: 20</t>
  </si>
  <si>
    <t xml:space="preserve">קבועה % 6.23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קבועה % 4.75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02/2016 %5.55     מס.בנק: 20</t>
  </si>
  <si>
    <t xml:space="preserve">קבועה % 5.55</t>
  </si>
  <si>
    <t xml:space="preserve">טפחות פקדון 2005/2016 %5.55   מס.בנק: 20</t>
  </si>
  <si>
    <t xml:space="preserve">טפחות פקדון 2005/2016 %5.65   מס.בנק: 20</t>
  </si>
  <si>
    <t xml:space="preserve">קבועה % 5.65</t>
  </si>
  <si>
    <t xml:space="preserve">טפחות פקדון 2006/2016 %5.50   מס.בנק: 20</t>
  </si>
  <si>
    <t xml:space="preserve">טפחות פקדון 06/2017 %5.08     מס.בנק: 20</t>
  </si>
  <si>
    <t xml:space="preserve">קבועה % 5.08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2 %4.45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קבועה % 6.50</t>
  </si>
  <si>
    <t xml:space="preserve">מזרחי פקדון 2001/2016 %6.4    מס.בנק: 20</t>
  </si>
  <si>
    <t xml:space="preserve">קבועה % 6.4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הבינלאומי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1/2015 %6.20      31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8/2012 %4.43  מס.בנק: 31</t>
  </si>
  <si>
    <t xml:space="preserve">קבועה % 4.43</t>
  </si>
  <si>
    <t xml:space="preserve">בינלאומי פקדון 00/2015 %5.90  מס.בנק: 31</t>
  </si>
  <si>
    <t xml:space="preserve">קבועה % 5.90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בינלאומי פקדון 2003/2017 %4.65        31</t>
  </si>
  <si>
    <t xml:space="preserve">בינלאומי פקדון 2004/2018      מס.בנק: 31</t>
  </si>
  <si>
    <t xml:space="preserve">סה"כ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גלובל פיננס 8 ב' 2007/2015</t>
  </si>
  <si>
    <t xml:space="preserve">שונות</t>
  </si>
  <si>
    <t xml:space="preserve">CCC-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שטר הון 07/2016 %25</t>
  </si>
  <si>
    <t xml:space="preserve">בנקים</t>
  </si>
  <si>
    <t xml:space="preserve">21/02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דיסקונט</t>
  </si>
  <si>
    <t xml:space="preserve">דיסקונט שטר הון 07/2016 %0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A-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אלעד קנדה אספיסי</t>
  </si>
  <si>
    <t xml:space="preserve">אס.פי.סי אל-עד 4 2006/22 %</t>
  </si>
  <si>
    <t xml:space="preserve">נדלן ובינוי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24/02/2000</t>
  </si>
  <si>
    <t xml:space="preserve">מפעלי פלדה אג"ח א' יתרה לפ</t>
  </si>
  <si>
    <t xml:space="preserve">15/02/2000</t>
  </si>
  <si>
    <t xml:space="preserve">סה"כ פלדה</t>
  </si>
  <si>
    <t xml:space="preserve">בינלאומי ש"ה   99/2013 %75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סה"כ חברת חשמל</t>
  </si>
  <si>
    <t xml:space="preserve">אלקטרה</t>
  </si>
  <si>
    <t xml:space="preserve">אלקטרה סדרה ג' 2012/2021 %</t>
  </si>
  <si>
    <t xml:space="preserve">22/04/2007</t>
  </si>
  <si>
    <t xml:space="preserve">סה"כ אלקטרה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כימיה גומי ופלסטיק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דלק אלון</t>
  </si>
  <si>
    <t xml:space="preserve">אלון חברת דלק א' 16/2023 %</t>
  </si>
  <si>
    <t xml:space="preserve">21/01/2007</t>
  </si>
  <si>
    <t xml:space="preserve">סה"כ דלק אלון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סל ומוצרים</t>
  </si>
  <si>
    <t xml:space="preserve">קסם ו' ת"א 25</t>
  </si>
  <si>
    <t xml:space="preserve">סה"כ קסם סל ומוצרים</t>
  </si>
  <si>
    <t xml:space="preserve">אינדקס סל</t>
  </si>
  <si>
    <t xml:space="preserve">סה"כ אינדקס סל</t>
  </si>
  <si>
    <t xml:space="preserve">תכלית תעודת סל</t>
  </si>
  <si>
    <t xml:space="preserve">סה"כ תכלית תעודת סל</t>
  </si>
  <si>
    <t xml:space="preserve">סה"כ שמחקות מדדי מניות בישראל</t>
  </si>
  <si>
    <t xml:space="preserve">אינדקס S&amp;P500 שיקלי</t>
  </si>
  <si>
    <t xml:space="preserve">סה"כ שמחקות מדדי מניות בחו"ל</t>
  </si>
  <si>
    <t xml:space="preserve">תכלית מורכבות</t>
  </si>
  <si>
    <t xml:space="preserve">תכלית בונד 40</t>
  </si>
  <si>
    <t xml:space="preserve">סה"כ תכלית מורכבות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PACIFIC EX J</t>
  </si>
  <si>
    <t xml:space="preserve">ISHARES JPN(EPP</t>
  </si>
  <si>
    <t xml:space="preserve">US4642866655</t>
  </si>
  <si>
    <t xml:space="preserve">סה"כ ISHARES MSCI PACIFIC EX J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SPDR S&amp;P REGIONAL BANKING</t>
  </si>
  <si>
    <t xml:space="preserve">KBW REGION(KRE)</t>
  </si>
  <si>
    <t xml:space="preserve">US78464A6982</t>
  </si>
  <si>
    <t xml:space="preserve">סה"כ SPDR S&amp;P REGIONAL BANKING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נייס</t>
  </si>
  <si>
    <t xml:space="preserve">נייס מערכות מ"ר 1 ש"ח</t>
  </si>
  <si>
    <t xml:space="preserve">אלקטרוניקה</t>
  </si>
  <si>
    <t xml:space="preserve">סה"כ נייס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בזק</t>
  </si>
  <si>
    <t xml:space="preserve">בזק מ"ר 1 ש"ח</t>
  </si>
  <si>
    <t xml:space="preserve">תקשורת ומדיה</t>
  </si>
  <si>
    <t xml:space="preserve">סה"כ בזק</t>
  </si>
  <si>
    <t xml:space="preserve">אוסם</t>
  </si>
  <si>
    <t xml:space="preserve">אוסם מ"ר 1 ש"ח</t>
  </si>
  <si>
    <t xml:space="preserve">מזון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מלאנוקס</t>
  </si>
  <si>
    <t xml:space="preserve">סה"כ מלאנוקס</t>
  </si>
  <si>
    <t xml:space="preserve">סה"כ תל-אביב 25</t>
  </si>
  <si>
    <t xml:space="preserve">איגוד</t>
  </si>
  <si>
    <t xml:space="preserve">סה"כ איגוד</t>
  </si>
  <si>
    <t xml:space="preserve">נכסים ובנין</t>
  </si>
  <si>
    <t xml:space="preserve">נכסים ובנין מ"ר</t>
  </si>
  <si>
    <t xml:space="preserve">סה"כ נכסים ובנין</t>
  </si>
  <si>
    <t xml:space="preserve">דיסקונט השקעות מ"ר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 ישראל מ"ר</t>
  </si>
  <si>
    <t xml:space="preserve">שופרסל מ"ר</t>
  </si>
  <si>
    <t xml:space="preserve">גב ים מ"ר 1 ש"ח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ביוטכנולגיה (תעשיות)</t>
  </si>
  <si>
    <t xml:space="preserve">כלל תעשיות והשקעות מ"ר</t>
  </si>
  <si>
    <t xml:space="preserve">סה"כ כלל ביוטכנולגיה (תעשיות)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קרדן אן.וי</t>
  </si>
  <si>
    <t xml:space="preserve">קרדן אן וי מ"ר</t>
  </si>
  <si>
    <t xml:space="preserve">סה"כ קרדן אן.וי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מטריקס אי.טי.</t>
  </si>
  <si>
    <t xml:space="preserve">מטריקס אלקטרוניקה מ"ר (רומטק)</t>
  </si>
  <si>
    <t xml:space="preserve">מחשבים</t>
  </si>
  <si>
    <t xml:space="preserve">סה"כ מטריקס אי.טי.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אלווריון (בריזקום)</t>
  </si>
  <si>
    <t xml:space="preserve">סה"כ אלווריון (בריזקום)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דיסקונט משכ' הנפקות א %75.</t>
  </si>
  <si>
    <t xml:space="preserve">21/01/2009</t>
  </si>
  <si>
    <t xml:space="preserve">נכסים ובנין ג 2009/2017 %5</t>
  </si>
  <si>
    <t xml:space="preserve">23/08/2006</t>
  </si>
  <si>
    <t xml:space="preserve">נכסים ובנין סדרה ד' 0/2025</t>
  </si>
  <si>
    <t xml:space="preserve">24/05/2007</t>
  </si>
  <si>
    <t xml:space="preserve">דיסקונט השקעות  ד' 12/2016</t>
  </si>
  <si>
    <t xml:space="preserve">דיסקונט השקעות סד' ו'2025</t>
  </si>
  <si>
    <t xml:space="preserve">מזרחי טפחות ש"ה א'הון משני</t>
  </si>
  <si>
    <t xml:space="preserve">25/06/2008</t>
  </si>
  <si>
    <t xml:space="preserve">אלוני חץ אג"ח ו'2019 %4.25</t>
  </si>
  <si>
    <t xml:space="preserve">אלוני חץ אג"ח סדרה ג'</t>
  </si>
  <si>
    <t xml:space="preserve">אינטרנט זהב</t>
  </si>
  <si>
    <t xml:space="preserve">אינטרנט זהב ב' 2010/2015 %</t>
  </si>
  <si>
    <t xml:space="preserve">13/06/2010</t>
  </si>
  <si>
    <t xml:space="preserve">סה"כ אינטרנט זהב</t>
  </si>
  <si>
    <t xml:space="preserve">בינלאומי הנפקות</t>
  </si>
  <si>
    <t xml:space="preserve">הבינלאומי אג"ח %4.2 6/2018</t>
  </si>
  <si>
    <t xml:space="preserve">בינלאומי הנפקות סד' ד 2021</t>
  </si>
  <si>
    <t xml:space="preserve">בינלאומי כ.התח' ב' 009/018</t>
  </si>
  <si>
    <t xml:space="preserve">סה"כ בינלאומי הנפקות</t>
  </si>
  <si>
    <t xml:space="preserve">חברה לישראל סדרה 7' 7/2021</t>
  </si>
  <si>
    <t xml:space="preserve">29/03/2009</t>
  </si>
  <si>
    <t xml:space="preserve">חילן טק</t>
  </si>
  <si>
    <t xml:space="preserve">חילן טק סד ב' 2010/2015 %5</t>
  </si>
  <si>
    <t xml:space="preserve">סה"כ חילן טק</t>
  </si>
  <si>
    <t xml:space="preserve">רבוע כחול נדלן</t>
  </si>
  <si>
    <t xml:space="preserve">רבוע כחול נדל"ן ב' 13/2016</t>
  </si>
  <si>
    <t xml:space="preserve">14/12/2006</t>
  </si>
  <si>
    <t xml:space="preserve">סה"כ רבוע כחול נדלן</t>
  </si>
  <si>
    <t xml:space="preserve">כור תעשיות</t>
  </si>
  <si>
    <t xml:space="preserve">כור תעשיות אג"ח סד'ח'2016/</t>
  </si>
  <si>
    <t xml:space="preserve">14/07/2009</t>
  </si>
  <si>
    <t xml:space="preserve">סה"כ כור תעשיות</t>
  </si>
  <si>
    <t xml:space="preserve">חשמל סדרה 22 12/2015 %6.50</t>
  </si>
  <si>
    <t xml:space="preserve">מפעלי נייר</t>
  </si>
  <si>
    <t xml:space="preserve">נייר חדרה סד' 3 2010/2018</t>
  </si>
  <si>
    <t xml:space="preserve">20/01/2009</t>
  </si>
  <si>
    <t xml:space="preserve">סה"כ מפעלי נייר</t>
  </si>
  <si>
    <t xml:space="preserve">גזית גלוב אג"ח יא'018/2024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בע"מ</t>
  </si>
  <si>
    <t xml:space="preserve">קבוצת דלק כ"ג 2011/2014 %5</t>
  </si>
  <si>
    <t xml:space="preserve">25/03/2009</t>
  </si>
  <si>
    <t xml:space="preserve">קבוצת דלק סד' יג'2013/2021</t>
  </si>
  <si>
    <t xml:space="preserve">סה"כ קבוצת דלק בע"מ</t>
  </si>
  <si>
    <t xml:space="preserve">גב ים אג"ח סד' ה' 14/2018</t>
  </si>
  <si>
    <t xml:space="preserve">30/09/2009</t>
  </si>
  <si>
    <t xml:space="preserve">נורסטאר החזקות</t>
  </si>
  <si>
    <t xml:space="preserve">גזית אינק אג"ח ו' 016/2010</t>
  </si>
  <si>
    <t xml:space="preserve">סה"כ נורסטאר החזקות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16/03/2010</t>
  </si>
  <si>
    <t xml:space="preserve">דקסיה (א. השלטון)ב' 6/2020</t>
  </si>
  <si>
    <t xml:space="preserve">סה"כ דקסיה ישראל (אוצר השלטון)</t>
  </si>
  <si>
    <t xml:space="preserve">וילאר אינטרנשיונל</t>
  </si>
  <si>
    <t xml:space="preserve">וילאר אינטרנשיונל ו'5/2022</t>
  </si>
  <si>
    <t xml:space="preserve">סה"כ וילאר אינטרנשיונל</t>
  </si>
  <si>
    <t xml:space="preserve">פניקס סד' א 2014/2019 %4.5</t>
  </si>
  <si>
    <t xml:space="preserve">כלל תעשיות י"ג 2013/2017 %</t>
  </si>
  <si>
    <t xml:space="preserve">16/01/2007</t>
  </si>
  <si>
    <t xml:space="preserve">כלל תעשיות י"ד 2018/2022 %</t>
  </si>
  <si>
    <t xml:space="preserve">כלל תעשיות 12 %4.35 9/2013</t>
  </si>
  <si>
    <t xml:space="preserve">25/04/2006</t>
  </si>
  <si>
    <t xml:space="preserve">שיכון ובינוי אג"ח 4 5/2019</t>
  </si>
  <si>
    <t xml:space="preserve">17/11/2010</t>
  </si>
  <si>
    <t xml:space="preserve">מכתשים-אגן תעשיות</t>
  </si>
  <si>
    <t xml:space="preserve">מכתשים אגן תעשיות ג' %4.7</t>
  </si>
  <si>
    <t xml:space="preserve">סה"כ מכתשים-אגן תעשיות</t>
  </si>
  <si>
    <t xml:space="preserve">מליסרון סדרה ג' 2009/2014</t>
  </si>
  <si>
    <t xml:space="preserve">מליסרון סד' ו'2016/2023 %0</t>
  </si>
  <si>
    <t xml:space="preserve">קרדן אן וי סדרה א'  3/2016</t>
  </si>
  <si>
    <t xml:space="preserve">BBB+</t>
  </si>
  <si>
    <t xml:space="preserve">קרדן אןוי סד' ב'2014/2020</t>
  </si>
  <si>
    <t xml:space="preserve">16/12/2008</t>
  </si>
  <si>
    <t xml:space="preserve">הראל הנפקות</t>
  </si>
  <si>
    <t xml:space="preserve">הראל ביטוח מימוןוהנפקות 24</t>
  </si>
  <si>
    <t xml:space="preserve">סה"כ הראל הנפקות</t>
  </si>
  <si>
    <t xml:space="preserve">פז</t>
  </si>
  <si>
    <t xml:space="preserve">פז חברת נפט אג"ח סדרה ב' 4</t>
  </si>
  <si>
    <t xml:space="preserve">פז חברת נפט סד' א'%5 2014/</t>
  </si>
  <si>
    <t xml:space="preserve">סה"כ פז</t>
  </si>
  <si>
    <t xml:space="preserve">אלביט הדמיה</t>
  </si>
  <si>
    <t xml:space="preserve">אלביט הדמיה סד' ד' 13/2020</t>
  </si>
  <si>
    <t xml:space="preserve">סה"כ אלביט הדמיה</t>
  </si>
  <si>
    <t xml:space="preserve">דש איפקס</t>
  </si>
  <si>
    <t xml:space="preserve">דש איפקס הולדינגס 012/2025</t>
  </si>
  <si>
    <t xml:space="preserve">שרותים פיננסיים</t>
  </si>
  <si>
    <t xml:space="preserve">21/07/2011</t>
  </si>
  <si>
    <t xml:space="preserve">סה"כ דש איפקס</t>
  </si>
  <si>
    <t xml:space="preserve">מטריקס איטי סד' א' 07/2013</t>
  </si>
  <si>
    <t xml:space="preserve">לאומי למימון</t>
  </si>
  <si>
    <t xml:space="preserve">לאומי למימון כ.התח ח 2017/</t>
  </si>
  <si>
    <t xml:space="preserve">15/07/2009</t>
  </si>
  <si>
    <t xml:space="preserve">לאומי למימון סד' יב' 2017</t>
  </si>
  <si>
    <t xml:space="preserve">לאומי מימון כ. התח' ג' 016</t>
  </si>
  <si>
    <t xml:space="preserve">סה"כ לאומי למימון</t>
  </si>
  <si>
    <t xml:space="preserve">פועלים הנפקות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ירושלים מימון והנפקות</t>
  </si>
  <si>
    <t xml:space="preserve">ירושלים מימון והנפקות %4.8</t>
  </si>
  <si>
    <t xml:space="preserve">סה"כ ירושלים מימון והנפקות</t>
  </si>
  <si>
    <t xml:space="preserve">אפריקה ישראל נכסים ג 2015/</t>
  </si>
  <si>
    <t xml:space="preserve">סלקום אג"ח סד' ג'2009/2012</t>
  </si>
  <si>
    <t xml:space="preserve">איירפורט סיטי אג"ח א'%5 15</t>
  </si>
  <si>
    <t xml:space="preserve">14/12/2009</t>
  </si>
  <si>
    <t xml:space="preserve">איירפורט סיטי ב' 2011/2017</t>
  </si>
  <si>
    <t xml:space="preserve">20/05/2011</t>
  </si>
  <si>
    <t xml:space="preserve">כללביט מימון בע"מ</t>
  </si>
  <si>
    <t xml:space="preserve">כללביט מימון אג"ח א'%4.89</t>
  </si>
  <si>
    <t xml:space="preserve">כללביט מימון בע"מ 016/2018</t>
  </si>
  <si>
    <t xml:space="preserve">סה"כ כללביט מימון בע"מ</t>
  </si>
  <si>
    <t xml:space="preserve">ביג מרכזי קניות</t>
  </si>
  <si>
    <t xml:space="preserve">ביג מרכזי קניות א' 10/2012</t>
  </si>
  <si>
    <t xml:space="preserve">ביג מרכזי קניות סד' ג' 019</t>
  </si>
  <si>
    <t xml:space="preserve">28/08/2007</t>
  </si>
  <si>
    <t xml:space="preserve">סה"כ ביג מרכזי קניות</t>
  </si>
  <si>
    <t xml:space="preserve">פלאזה סנטרס</t>
  </si>
  <si>
    <t xml:space="preserve">פלאזה סנטר ב' 2011/2015 %4</t>
  </si>
  <si>
    <t xml:space="preserve">13/02/2008</t>
  </si>
  <si>
    <t xml:space="preserve">סה"כ פלאזה סנטרס</t>
  </si>
  <si>
    <t xml:space="preserve">דיסקונט מנפקים</t>
  </si>
  <si>
    <t xml:space="preserve">מנפיקים כ. התחי' א' 9/2018</t>
  </si>
  <si>
    <t xml:space="preserve">סה"כ דיסקונט מנפקים</t>
  </si>
  <si>
    <t xml:space="preserve">מזרחי טפחות הנפקות</t>
  </si>
  <si>
    <t xml:space="preserve">מזרחי טפחות סדרה 34 2015 %</t>
  </si>
  <si>
    <t xml:space="preserve">סה"כ מזרחי טפחות הנפקות</t>
  </si>
  <si>
    <t xml:space="preserve">חברה לישראל סד'8 2011/2014</t>
  </si>
  <si>
    <t xml:space="preserve">16/07/2009</t>
  </si>
  <si>
    <t xml:space="preserve">כור תעשיות ט' 2011/2015 %7</t>
  </si>
  <si>
    <t xml:space="preserve">18/10/2009</t>
  </si>
  <si>
    <t xml:space="preserve">נייר חדרה סדרה 5 2013.2017</t>
  </si>
  <si>
    <t xml:space="preserve">גזית גלוב אג"ח סד ו' %6.4</t>
  </si>
  <si>
    <t xml:space="preserve">26/09/2007</t>
  </si>
  <si>
    <t xml:space="preserve">קבוצת דלק סד' יז' 012/2014</t>
  </si>
  <si>
    <t xml:space="preserve">31/03/2010</t>
  </si>
  <si>
    <t xml:space="preserve">חברת מבני תעשיה סד' יג'015</t>
  </si>
  <si>
    <t xml:space="preserve">דקסיה ישראל סדרה ח' 4/2015</t>
  </si>
  <si>
    <t xml:space="preserve">22/12/2011</t>
  </si>
  <si>
    <t xml:space="preserve">מכתשים אגן תעשיות ד'%6.75</t>
  </si>
  <si>
    <t xml:space="preserve">בזק סד' 8 2015/2017 %5.7</t>
  </si>
  <si>
    <t xml:space="preserve">אלביט מערכות סד' א'11/2020</t>
  </si>
  <si>
    <t xml:space="preserve">לאומי למימון סדרה  יג' 017</t>
  </si>
  <si>
    <t xml:space="preserve">פועלים הנפקות י"א 017/2021</t>
  </si>
  <si>
    <t xml:space="preserve">ירושלים מימון סדרה ז' 2016</t>
  </si>
  <si>
    <t xml:space="preserve">סלקום סדרה ה' 2012/2017 %5</t>
  </si>
  <si>
    <t xml:space="preserve">בי קומיונקיישנס</t>
  </si>
  <si>
    <t xml:space="preserve">בי קומיונקיישנס ב' 2019 %5</t>
  </si>
  <si>
    <t xml:space="preserve">14/06/2011</t>
  </si>
  <si>
    <t xml:space="preserve">סה"כ בי קומיונקיישנס</t>
  </si>
  <si>
    <t xml:space="preserve">דלק חב' ישראלית</t>
  </si>
  <si>
    <t xml:space="preserve">דלק ח'הדלק הישראל סד'ב'014</t>
  </si>
  <si>
    <t xml:space="preserve">BBB</t>
  </si>
  <si>
    <t xml:space="preserve">סה"כ דלק חב' ישראלית</t>
  </si>
  <si>
    <t xml:space="preserve">ריט 1 אג"ח ב' 2010/2014 %7</t>
  </si>
  <si>
    <t xml:space="preserve">ABBOTT LABORATORIES</t>
  </si>
  <si>
    <t xml:space="preserve">ABT5.875 05/16</t>
  </si>
  <si>
    <t xml:space="preserve">aceuticals, Biotechnology</t>
  </si>
  <si>
    <t xml:space="preserve">US002824AT72</t>
  </si>
  <si>
    <t xml:space="preserve">MOODY</t>
  </si>
  <si>
    <t xml:space="preserve">סה"כ ABBOTT LABORATORIES</t>
  </si>
  <si>
    <t xml:space="preserve">AT&amp;T INC</t>
  </si>
  <si>
    <t xml:space="preserve">T 6.7 11/13</t>
  </si>
  <si>
    <t xml:space="preserve">elecommunication Services</t>
  </si>
  <si>
    <t xml:space="preserve">US00206RAP73</t>
  </si>
  <si>
    <t xml:space="preserve">S&amp;P</t>
  </si>
  <si>
    <t xml:space="preserve">סה"כ AT&amp;T INC</t>
  </si>
  <si>
    <t xml:space="preserve">PROCTER &amp; GAMBLE CO/THE</t>
  </si>
  <si>
    <t xml:space="preserve">PG 3.5 02/15</t>
  </si>
  <si>
    <t xml:space="preserve">ehold &amp; Personal Products</t>
  </si>
  <si>
    <t xml:space="preserve">US742718DM84</t>
  </si>
  <si>
    <t xml:space="preserve">סה"כ PROCTER &amp; GAMBLE CO/THE</t>
  </si>
  <si>
    <t xml:space="preserve">BP CAPITAL MARKETS PLC</t>
  </si>
  <si>
    <t xml:space="preserve">BP 3.875 03/15</t>
  </si>
  <si>
    <t xml:space="preserve">US05565QBH02</t>
  </si>
  <si>
    <t xml:space="preserve">סה"כ BP CAPITAL MARKETS PLC</t>
  </si>
  <si>
    <t xml:space="preserve">CHEVRON CORP</t>
  </si>
  <si>
    <t xml:space="preserve">CVX3.95 03/14</t>
  </si>
  <si>
    <t xml:space="preserve">Energy</t>
  </si>
  <si>
    <t xml:space="preserve">US166751AH01</t>
  </si>
  <si>
    <t xml:space="preserve">27/02/2009</t>
  </si>
  <si>
    <t xml:space="preserve">סה"כ CHEVRON CORP</t>
  </si>
  <si>
    <t xml:space="preserve">MERCK &amp; CO INC</t>
  </si>
  <si>
    <t xml:space="preserve">MRK 4.75 03/15</t>
  </si>
  <si>
    <t xml:space="preserve">US589331AK32</t>
  </si>
  <si>
    <t xml:space="preserve">29/01/2009</t>
  </si>
  <si>
    <t xml:space="preserve">סה"כ MERCK &amp; CO INC</t>
  </si>
  <si>
    <t xml:space="preserve">SIEMENS FINANCIERINGSMAT</t>
  </si>
  <si>
    <t xml:space="preserve">סה"כ SIEMENS FINANCIERINGSMAT</t>
  </si>
  <si>
    <t xml:space="preserve">BERKSHIRE HATHAWAY FIN</t>
  </si>
  <si>
    <t xml:space="preserve">BRK 4.6 05/13</t>
  </si>
  <si>
    <t xml:space="preserve">US084664BD21</t>
  </si>
  <si>
    <t xml:space="preserve">22/01/2009</t>
  </si>
  <si>
    <t xml:space="preserve">סה"כ BERKSHIRE HATHAWAY FIN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6/09/2001</t>
  </si>
  <si>
    <t xml:space="preserve">מ. מדינה גליל %5.00 סדרה 5471</t>
  </si>
  <si>
    <t xml:space="preserve">24/03/2002</t>
  </si>
  <si>
    <t xml:space="preserve">מ. מדינה גליל %5.00 סדרה 5481</t>
  </si>
  <si>
    <t xml:space="preserve">18/09/2002</t>
  </si>
  <si>
    <t xml:space="preserve">מ. מדינה גליל %5.00 סדרה 5472</t>
  </si>
  <si>
    <t xml:space="preserve">ממשל צמודה 0614</t>
  </si>
  <si>
    <t xml:space="preserve">22/04/2009</t>
  </si>
  <si>
    <t xml:space="preserve">ממשל צמודה 418 2018 %3.5</t>
  </si>
  <si>
    <t xml:space="preserve">ממשלתי צמוד סדרה 536 2036 %4</t>
  </si>
  <si>
    <t xml:space="preserve">19/11/2010</t>
  </si>
  <si>
    <t xml:space="preserve">סה"כ צמודות מדד</t>
  </si>
  <si>
    <t xml:space="preserve">לא צמודות:</t>
  </si>
  <si>
    <t xml:space="preserve">ממשל שקלית 0120</t>
  </si>
  <si>
    <t xml:space="preserve">ממשל שקלית 0313</t>
  </si>
  <si>
    <t xml:space="preserve">20/05/2008</t>
  </si>
  <si>
    <t xml:space="preserve">ממשל שקלית 0913</t>
  </si>
  <si>
    <t xml:space="preserve">13/05/2010</t>
  </si>
  <si>
    <t xml:space="preserve">ממשל שקלית 0115</t>
  </si>
  <si>
    <t xml:space="preserve">ממשלתי שקלית סדרה 217</t>
  </si>
  <si>
    <t xml:space="preserve">שחר ממשל שקלית 219 %6 2019</t>
  </si>
  <si>
    <t xml:space="preserve">13/11/2008</t>
  </si>
  <si>
    <t xml:space="preserve">שחר סדרה 2682</t>
  </si>
  <si>
    <t xml:space="preserve">שחר 2683</t>
  </si>
  <si>
    <t xml:space="preserve">ממשל משתנה 0817</t>
  </si>
  <si>
    <t xml:space="preserve">26/05/2008</t>
  </si>
  <si>
    <t xml:space="preserve">צמודות לדולר:</t>
  </si>
  <si>
    <t xml:space="preserve">סה"כ צמודות לדולר</t>
  </si>
  <si>
    <t xml:space="preserve">STATE OF ISRAEL</t>
  </si>
  <si>
    <t xml:space="preserve">ISRAEL5.5%11/16</t>
  </si>
  <si>
    <t xml:space="preserve">US46513EE325</t>
  </si>
  <si>
    <t xml:space="preserve">ISRAE3.75%10/15</t>
  </si>
  <si>
    <t xml:space="preserve">XS0231422444</t>
  </si>
  <si>
    <t xml:space="preserve">סה"כ STATE OF ISRAEL</t>
  </si>
  <si>
    <t xml:space="preserve">סה"כ אג"ח שממשלת ישראל הנפיקה בחו"ל</t>
  </si>
  <si>
    <t xml:space="preserve">יתרות עו"ש לקופה</t>
  </si>
  <si>
    <t xml:space="preserve">יתרות עו"ש בחובה אחרים</t>
  </si>
  <si>
    <t xml:space="preserve">דולר  ארה"ב</t>
  </si>
  <si>
    <t xml:space="preserve">יורו</t>
  </si>
  <si>
    <t xml:space="preserve">לי"שט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4" t="n">
        <v>0</v>
      </c>
    </row>
    <row r="11" customFormat="false" ht="12.75" hidden="false" customHeight="false" outlineLevel="0" collapsed="false">
      <c r="A11" s="1" t="s">
        <v>10</v>
      </c>
      <c r="C11" s="5" t="n">
        <v>6170.97</v>
      </c>
      <c r="D11" s="4" t="n">
        <f aca="false">C11/$C$41</f>
        <v>0.0501332669111031</v>
      </c>
      <c r="E11" s="4"/>
    </row>
    <row r="12" customFormat="false" ht="12.75" hidden="false" customHeight="false" outlineLevel="0" collapsed="false">
      <c r="A12" s="1" t="s">
        <v>11</v>
      </c>
      <c r="C12" s="0" t="n">
        <v>0</v>
      </c>
      <c r="D12" s="4" t="n">
        <f aca="false">C12/$C$41</f>
        <v>0</v>
      </c>
      <c r="E12" s="4"/>
    </row>
    <row r="13" customFormat="false" ht="12.75" hidden="false" customHeight="false" outlineLevel="0" collapsed="false">
      <c r="A13" s="1" t="s">
        <v>12</v>
      </c>
      <c r="C13" s="5" t="n">
        <v>48319.56</v>
      </c>
      <c r="D13" s="4" t="n">
        <f aca="false">C13/$C$41</f>
        <v>0.392550506404513</v>
      </c>
      <c r="E13" s="4"/>
    </row>
    <row r="14" customFormat="false" ht="12.75" hidden="false" customHeight="false" outlineLevel="0" collapsed="false">
      <c r="A14" s="1" t="s">
        <v>13</v>
      </c>
      <c r="C14" s="0" t="n">
        <v>0</v>
      </c>
      <c r="D14" s="4" t="n">
        <f aca="false">C14/$C$41</f>
        <v>0</v>
      </c>
      <c r="E14" s="4"/>
    </row>
    <row r="15" customFormat="false" ht="12.75" hidden="false" customHeight="false" outlineLevel="0" collapsed="false">
      <c r="A15" s="1" t="s">
        <v>14</v>
      </c>
      <c r="C15" s="5" t="n">
        <v>30342.56</v>
      </c>
      <c r="D15" s="4" t="n">
        <f aca="false">C15/$C$41</f>
        <v>0.24650446514019</v>
      </c>
      <c r="E15" s="4"/>
    </row>
    <row r="16" customFormat="false" ht="12.75" hidden="false" customHeight="false" outlineLevel="0" collapsed="false">
      <c r="A16" s="1" t="s">
        <v>15</v>
      </c>
      <c r="C16" s="5" t="n">
        <v>13164.45</v>
      </c>
      <c r="D16" s="4" t="n">
        <f aca="false">C16/$C$41</f>
        <v>0.106948645932142</v>
      </c>
      <c r="E16" s="4"/>
    </row>
    <row r="17" customFormat="false" ht="12.75" hidden="false" customHeight="false" outlineLevel="0" collapsed="false">
      <c r="A17" s="1" t="s">
        <v>16</v>
      </c>
      <c r="C17" s="5" t="n">
        <v>9891.35</v>
      </c>
      <c r="D17" s="4" t="n">
        <f aca="false">C17/$C$41</f>
        <v>0.0803578188941349</v>
      </c>
      <c r="E17" s="4"/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f aca="false">C18/$C$41</f>
        <v>0</v>
      </c>
      <c r="E18" s="4"/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f aca="false">C19/$C$41</f>
        <v>0</v>
      </c>
      <c r="E19" s="4"/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f aca="false">C20/$C$41</f>
        <v>0</v>
      </c>
      <c r="E20" s="4"/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f aca="false">C21/$C$41</f>
        <v>0</v>
      </c>
      <c r="E21" s="4"/>
    </row>
    <row r="22" customFormat="false" ht="12.75" hidden="false" customHeight="false" outlineLevel="0" collapsed="false">
      <c r="A22" s="1" t="s">
        <v>21</v>
      </c>
      <c r="C22" s="0" t="n">
        <v>106.44</v>
      </c>
      <c r="D22" s="4" t="n">
        <f aca="false">C22/$C$41</f>
        <v>0.000864723848927772</v>
      </c>
      <c r="E22" s="4"/>
    </row>
    <row r="23" customFormat="false" ht="12.75" hidden="false" customHeight="false" outlineLevel="0" collapsed="false">
      <c r="A23" s="1" t="s">
        <v>22</v>
      </c>
      <c r="C23" s="0" t="n">
        <v>0</v>
      </c>
      <c r="D23" s="4" t="n">
        <f aca="false">C23/$C$41</f>
        <v>0</v>
      </c>
      <c r="E23" s="4"/>
    </row>
    <row r="24" customFormat="false" ht="12.75" hidden="false" customHeight="false" outlineLevel="0" collapsed="false">
      <c r="A24" s="1" t="s">
        <v>12</v>
      </c>
      <c r="C24" s="0" t="n">
        <v>0</v>
      </c>
      <c r="D24" s="4" t="n">
        <f aca="false">C24/$C$41</f>
        <v>0</v>
      </c>
      <c r="E24" s="4"/>
    </row>
    <row r="25" customFormat="false" ht="12.75" hidden="false" customHeight="false" outlineLevel="0" collapsed="false">
      <c r="A25" s="1" t="s">
        <v>23</v>
      </c>
      <c r="C25" s="0" t="n">
        <v>0</v>
      </c>
      <c r="D25" s="4" t="n">
        <f aca="false">C25/$C$41</f>
        <v>0</v>
      </c>
      <c r="E25" s="4"/>
    </row>
    <row r="26" customFormat="false" ht="12.75" hidden="false" customHeight="false" outlineLevel="0" collapsed="false">
      <c r="A26" s="1" t="s">
        <v>24</v>
      </c>
      <c r="C26" s="5" t="n">
        <v>6200.63</v>
      </c>
      <c r="D26" s="4" t="n">
        <f aca="false">C26/$C$41</f>
        <v>0.0503742262248873</v>
      </c>
      <c r="E26" s="4"/>
    </row>
    <row r="27" customFormat="false" ht="12.75" hidden="false" customHeight="false" outlineLevel="0" collapsed="false">
      <c r="A27" s="1" t="s">
        <v>15</v>
      </c>
      <c r="C27" s="0" t="n">
        <v>0</v>
      </c>
      <c r="D27" s="4" t="n">
        <f aca="false">C27/$C$41</f>
        <v>0</v>
      </c>
      <c r="E27" s="4"/>
    </row>
    <row r="28" customFormat="false" ht="12.75" hidden="false" customHeight="false" outlineLevel="0" collapsed="false">
      <c r="A28" s="1" t="s">
        <v>25</v>
      </c>
      <c r="C28" s="0" t="n">
        <v>0</v>
      </c>
      <c r="D28" s="4" t="n">
        <f aca="false">C28/$C$41</f>
        <v>0</v>
      </c>
      <c r="E28" s="4"/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f aca="false">C29/$C$41</f>
        <v>0</v>
      </c>
      <c r="E29" s="4"/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f aca="false">C30/$C$41</f>
        <v>0</v>
      </c>
      <c r="E30" s="4"/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f aca="false">C31/$C$41</f>
        <v>0</v>
      </c>
      <c r="E31" s="4"/>
    </row>
    <row r="32" customFormat="false" ht="12.75" hidden="false" customHeight="false" outlineLevel="0" collapsed="false">
      <c r="A32" s="1" t="s">
        <v>29</v>
      </c>
      <c r="C32" s="0" t="n">
        <v>50.71</v>
      </c>
      <c r="D32" s="4" t="n">
        <f aca="false">C32/$C$41</f>
        <v>0.000411970559743774</v>
      </c>
      <c r="E32" s="4"/>
    </row>
    <row r="33" customFormat="false" ht="12.75" hidden="false" customHeight="false" outlineLevel="0" collapsed="false">
      <c r="A33" s="1" t="s">
        <v>30</v>
      </c>
      <c r="C33" s="0" t="n">
        <v>0</v>
      </c>
      <c r="D33" s="4" t="n">
        <f aca="false">C33/$C$41</f>
        <v>0</v>
      </c>
      <c r="E33" s="4"/>
    </row>
    <row r="34" customFormat="false" ht="12.75" hidden="false" customHeight="false" outlineLevel="0" collapsed="false">
      <c r="A34" s="1" t="s">
        <v>31</v>
      </c>
      <c r="C34" s="5" t="n">
        <v>8401.71</v>
      </c>
      <c r="D34" s="4" t="n">
        <f aca="false">C34/$C$41</f>
        <v>0.0682559095149845</v>
      </c>
      <c r="E34" s="4"/>
    </row>
    <row r="35" customFormat="false" ht="12.75" hidden="false" customHeight="false" outlineLevel="0" collapsed="false">
      <c r="A35" s="1" t="s">
        <v>32</v>
      </c>
      <c r="C35" s="0" t="n">
        <v>0</v>
      </c>
      <c r="D35" s="4" t="n">
        <f aca="false">C35/$C$41</f>
        <v>0</v>
      </c>
      <c r="E35" s="4"/>
    </row>
    <row r="36" customFormat="false" ht="12.75" hidden="false" customHeight="false" outlineLevel="0" collapsed="false">
      <c r="A36" s="1" t="s">
        <v>33</v>
      </c>
      <c r="C36" s="0" t="n">
        <f aca="false">404.94+38</f>
        <v>442.94</v>
      </c>
      <c r="D36" s="4" t="n">
        <f aca="false">C36/$C$41</f>
        <v>0.00359846656937305</v>
      </c>
      <c r="E36" s="4"/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f aca="false">C37/$C$41</f>
        <v>0</v>
      </c>
      <c r="E37" s="4"/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f aca="false">C38/$C$41</f>
        <v>0</v>
      </c>
      <c r="E38" s="4"/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f aca="false">C39/$C$41</f>
        <v>0</v>
      </c>
      <c r="E39" s="4"/>
    </row>
    <row r="40" customFormat="false" ht="12.75" hidden="false" customHeight="false" outlineLevel="0" collapsed="false">
      <c r="A40" s="1" t="s">
        <v>37</v>
      </c>
      <c r="C40" s="0" t="n">
        <v>0</v>
      </c>
      <c r="D40" s="4" t="n">
        <f aca="false">C40/$C$41</f>
        <v>0</v>
      </c>
      <c r="E40" s="4"/>
    </row>
    <row r="41" customFormat="false" ht="12.75" hidden="false" customHeight="false" outlineLevel="0" collapsed="false">
      <c r="A41" s="6" t="s">
        <v>38</v>
      </c>
      <c r="C41" s="7" t="n">
        <f aca="false">123053.32+38</f>
        <v>123091.32</v>
      </c>
      <c r="D41" s="8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817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4.9142</v>
      </c>
    </row>
    <row r="45" customFormat="false" ht="12.75" hidden="false" customHeight="false" outlineLevel="0" collapsed="false">
      <c r="B45" s="0" t="s">
        <v>46</v>
      </c>
      <c r="C45" s="0" t="s">
        <v>47</v>
      </c>
      <c r="D45" s="0" t="n">
        <v>5.8751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9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295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92</v>
      </c>
      <c r="L8" s="3" t="s">
        <v>58</v>
      </c>
      <c r="M8" s="3" t="s">
        <v>129</v>
      </c>
      <c r="N8" s="3" t="s">
        <v>296</v>
      </c>
      <c r="O8" s="3" t="s">
        <v>72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0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297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298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299</v>
      </c>
    </row>
    <row r="14" customFormat="false" ht="12.75" hidden="false" customHeight="false" outlineLevel="0" collapsed="false">
      <c r="A14" s="0" t="s">
        <v>300</v>
      </c>
      <c r="C14" s="0" t="n">
        <v>1116011</v>
      </c>
      <c r="D14" s="0" t="s">
        <v>301</v>
      </c>
      <c r="E14" s="0" t="s">
        <v>302</v>
      </c>
      <c r="F14" s="0" t="s">
        <v>206</v>
      </c>
      <c r="G14" s="9" t="n">
        <v>40125</v>
      </c>
      <c r="H14" s="0" t="n">
        <v>3.64</v>
      </c>
      <c r="I14" s="0" t="s">
        <v>136</v>
      </c>
      <c r="J14" s="0" t="n">
        <v>4.1</v>
      </c>
      <c r="K14" s="4" t="n">
        <v>0.041</v>
      </c>
      <c r="L14" s="5" t="n">
        <v>45976.02</v>
      </c>
      <c r="M14" s="0" t="n">
        <v>110.3</v>
      </c>
      <c r="N14" s="0" t="n">
        <v>50.71</v>
      </c>
      <c r="O14" s="4" t="n">
        <v>0.0011</v>
      </c>
      <c r="P14" s="4" t="n">
        <v>0.0004</v>
      </c>
    </row>
    <row r="15" customFormat="false" ht="12.75" hidden="false" customHeight="false" outlineLevel="0" collapsed="false">
      <c r="A15" s="3" t="s">
        <v>303</v>
      </c>
      <c r="H15" s="3" t="n">
        <v>3.64</v>
      </c>
      <c r="K15" s="8" t="n">
        <v>0.041</v>
      </c>
      <c r="N15" s="3" t="n">
        <v>50.71</v>
      </c>
      <c r="O15" s="8" t="n">
        <v>0.0011</v>
      </c>
      <c r="P15" s="8" t="n">
        <v>0.0004</v>
      </c>
    </row>
    <row r="16" customFormat="false" ht="12.75" hidden="false" customHeight="false" outlineLevel="0" collapsed="false">
      <c r="A16" s="3" t="s">
        <v>88</v>
      </c>
      <c r="H16" s="3" t="n">
        <v>3.64</v>
      </c>
      <c r="K16" s="8" t="n">
        <v>0.041</v>
      </c>
      <c r="N16" s="3" t="n">
        <v>50.71</v>
      </c>
      <c r="O16" s="8" t="n">
        <v>0.0011</v>
      </c>
      <c r="P16" s="8" t="n">
        <v>0.0004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3" t="s">
        <v>297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298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299</v>
      </c>
    </row>
    <row r="21" customFormat="false" ht="12.75" hidden="false" customHeight="false" outlineLevel="0" collapsed="false">
      <c r="A21" s="3" t="s">
        <v>303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114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304</v>
      </c>
      <c r="H23" s="3" t="n">
        <v>3.64</v>
      </c>
      <c r="K23" s="8" t="n">
        <v>0.041</v>
      </c>
      <c r="N23" s="3" t="n">
        <v>50.71</v>
      </c>
      <c r="O23" s="8" t="n">
        <v>0.0011</v>
      </c>
      <c r="P23" s="8" t="n">
        <v>0.0004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29</v>
      </c>
      <c r="I8" s="3" t="s">
        <v>93</v>
      </c>
      <c r="J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0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306</v>
      </c>
      <c r="G11" s="3" t="n">
        <v>0</v>
      </c>
      <c r="I11" s="3" t="n">
        <v>0</v>
      </c>
      <c r="J11" s="8" t="n">
        <v>0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3" t="s">
        <v>307</v>
      </c>
      <c r="G13" s="3" t="n">
        <v>0</v>
      </c>
      <c r="I13" s="3" t="n">
        <v>0</v>
      </c>
      <c r="J13" s="8" t="n">
        <v>0</v>
      </c>
    </row>
    <row r="14" customFormat="false" ht="12.75" hidden="false" customHeight="false" outlineLevel="0" collapsed="false">
      <c r="A14" s="3" t="s">
        <v>308</v>
      </c>
      <c r="G14" s="3" t="n">
        <v>0</v>
      </c>
      <c r="I14" s="3" t="n">
        <v>0</v>
      </c>
      <c r="J14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29</v>
      </c>
      <c r="I8" s="3" t="s">
        <v>93</v>
      </c>
      <c r="J8" s="3" t="s">
        <v>72</v>
      </c>
      <c r="K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0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310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3" t="s">
        <v>311</v>
      </c>
      <c r="G13" s="3" t="n">
        <v>0</v>
      </c>
      <c r="I13" s="3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3" t="s">
        <v>312</v>
      </c>
      <c r="G14" s="3" t="n">
        <v>0</v>
      </c>
      <c r="I14" s="3" t="n">
        <v>0</v>
      </c>
      <c r="J14" s="8" t="n">
        <v>0</v>
      </c>
      <c r="K14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29</v>
      </c>
      <c r="I8" s="3" t="s">
        <v>93</v>
      </c>
      <c r="J8" s="3" t="s">
        <v>72</v>
      </c>
      <c r="K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0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3" t="s">
        <v>88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3" t="s">
        <v>114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3" t="s">
        <v>314</v>
      </c>
      <c r="G12" s="3" t="n">
        <v>0</v>
      </c>
      <c r="I12" s="3" t="n">
        <v>0</v>
      </c>
      <c r="J12" s="8" t="n">
        <v>0</v>
      </c>
      <c r="K12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29</v>
      </c>
      <c r="I8" s="3" t="s">
        <v>93</v>
      </c>
      <c r="J8" s="3" t="s">
        <v>72</v>
      </c>
      <c r="K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0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316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3" t="s">
        <v>317</v>
      </c>
      <c r="G13" s="3" t="n">
        <v>0</v>
      </c>
      <c r="I13" s="3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3" t="s">
        <v>318</v>
      </c>
      <c r="G14" s="3" t="n">
        <v>0</v>
      </c>
      <c r="I14" s="3" t="n">
        <v>0</v>
      </c>
      <c r="J14" s="8" t="n">
        <v>0</v>
      </c>
      <c r="K14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29</v>
      </c>
      <c r="H8" s="3" t="s">
        <v>296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0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3" t="s">
        <v>320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3" t="s">
        <v>321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322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114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3" t="s">
        <v>323</v>
      </c>
      <c r="F15" s="3" t="n">
        <v>0</v>
      </c>
      <c r="H15" s="3" t="n">
        <v>0</v>
      </c>
      <c r="I15" s="8" t="n">
        <v>0</v>
      </c>
      <c r="J15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2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92</v>
      </c>
      <c r="L8" s="3" t="s">
        <v>58</v>
      </c>
      <c r="M8" s="3" t="s">
        <v>129</v>
      </c>
      <c r="N8" s="3" t="s">
        <v>93</v>
      </c>
      <c r="O8" s="3" t="s">
        <v>32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0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326</v>
      </c>
      <c r="C12" s="0" t="n">
        <v>6626105</v>
      </c>
      <c r="D12" s="0" t="s">
        <v>327</v>
      </c>
      <c r="E12" s="0" t="s">
        <v>203</v>
      </c>
      <c r="F12" s="0" t="s">
        <v>135</v>
      </c>
      <c r="G12" s="0" t="s">
        <v>328</v>
      </c>
      <c r="H12" s="0" t="n">
        <v>2</v>
      </c>
      <c r="I12" s="0" t="s">
        <v>136</v>
      </c>
      <c r="J12" s="4" t="n">
        <v>0.0625</v>
      </c>
      <c r="K12" s="4" t="n">
        <v>0.0229</v>
      </c>
      <c r="L12" s="5" t="n">
        <v>150000</v>
      </c>
      <c r="M12" s="0" t="n">
        <v>146.43</v>
      </c>
      <c r="N12" s="0" t="n">
        <v>219.65</v>
      </c>
      <c r="O12" s="4" t="n">
        <v>0.0077</v>
      </c>
      <c r="P12" s="4" t="n">
        <v>0.0018</v>
      </c>
    </row>
    <row r="13" customFormat="false" ht="12.75" hidden="false" customHeight="false" outlineLevel="0" collapsed="false">
      <c r="A13" s="3" t="s">
        <v>178</v>
      </c>
      <c r="H13" s="3" t="n">
        <v>2</v>
      </c>
      <c r="K13" s="8" t="n">
        <v>0.0229</v>
      </c>
      <c r="N13" s="3" t="n">
        <v>219.65</v>
      </c>
      <c r="O13" s="8" t="n">
        <v>0.0077</v>
      </c>
      <c r="P13" s="8" t="n">
        <v>0.0018</v>
      </c>
    </row>
    <row r="14" customFormat="false" ht="12.75" hidden="false" customHeight="false" outlineLevel="0" collapsed="false">
      <c r="A14" s="0" t="s">
        <v>329</v>
      </c>
    </row>
    <row r="15" customFormat="false" ht="12.75" hidden="false" customHeight="false" outlineLevel="0" collapsed="false">
      <c r="A15" s="0" t="s">
        <v>330</v>
      </c>
      <c r="C15" s="0" t="n">
        <v>6401335</v>
      </c>
      <c r="D15" s="0" t="s">
        <v>327</v>
      </c>
      <c r="E15" s="0" t="s">
        <v>203</v>
      </c>
      <c r="F15" s="0" t="s">
        <v>135</v>
      </c>
      <c r="G15" s="0" t="s">
        <v>331</v>
      </c>
      <c r="H15" s="0" t="n">
        <v>1.61</v>
      </c>
      <c r="I15" s="0" t="s">
        <v>136</v>
      </c>
      <c r="J15" s="4" t="n">
        <v>0.059</v>
      </c>
      <c r="K15" s="4" t="n">
        <v>0.0269</v>
      </c>
      <c r="L15" s="5" t="n">
        <v>63000</v>
      </c>
      <c r="M15" s="0" t="n">
        <v>139.41</v>
      </c>
      <c r="N15" s="0" t="n">
        <v>87.83</v>
      </c>
      <c r="O15" s="4" t="n">
        <v>0.0011</v>
      </c>
      <c r="P15" s="4" t="n">
        <v>0.0007</v>
      </c>
    </row>
    <row r="16" customFormat="false" ht="12.75" hidden="false" customHeight="false" outlineLevel="0" collapsed="false">
      <c r="A16" s="3" t="s">
        <v>332</v>
      </c>
      <c r="H16" s="3" t="n">
        <v>1.61</v>
      </c>
      <c r="K16" s="8" t="n">
        <v>0.0269</v>
      </c>
      <c r="N16" s="3" t="n">
        <v>87.83</v>
      </c>
      <c r="O16" s="8" t="n">
        <v>0.0011</v>
      </c>
      <c r="P16" s="8" t="n">
        <v>0.0007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333</v>
      </c>
      <c r="C18" s="0" t="n">
        <v>6020747</v>
      </c>
      <c r="D18" s="0" t="s">
        <v>334</v>
      </c>
      <c r="E18" s="0" t="s">
        <v>134</v>
      </c>
      <c r="F18" s="0" t="s">
        <v>135</v>
      </c>
      <c r="G18" s="0" t="s">
        <v>335</v>
      </c>
      <c r="H18" s="0" t="n">
        <v>0.64</v>
      </c>
      <c r="I18" s="0" t="s">
        <v>136</v>
      </c>
      <c r="J18" s="4" t="n">
        <v>0.052</v>
      </c>
      <c r="K18" s="4" t="n">
        <v>0.0165</v>
      </c>
      <c r="L18" s="5" t="n">
        <v>6775</v>
      </c>
      <c r="M18" s="0" t="n">
        <v>144.82</v>
      </c>
      <c r="N18" s="0" t="n">
        <v>9.81</v>
      </c>
      <c r="O18" s="4" t="n">
        <v>0.0004</v>
      </c>
      <c r="P18" s="4" t="n">
        <v>0.0001</v>
      </c>
    </row>
    <row r="19" customFormat="false" ht="12.75" hidden="false" customHeight="false" outlineLevel="0" collapsed="false">
      <c r="A19" s="3" t="s">
        <v>195</v>
      </c>
      <c r="H19" s="3" t="n">
        <v>0.64</v>
      </c>
      <c r="K19" s="8" t="n">
        <v>0.0165</v>
      </c>
      <c r="N19" s="3" t="n">
        <v>9.81</v>
      </c>
      <c r="O19" s="8" t="n">
        <v>0.0004</v>
      </c>
      <c r="P19" s="8" t="n">
        <v>0.0001</v>
      </c>
    </row>
    <row r="20" customFormat="false" ht="12.75" hidden="false" customHeight="false" outlineLevel="0" collapsed="false">
      <c r="A20" s="0" t="s">
        <v>336</v>
      </c>
    </row>
    <row r="21" customFormat="false" ht="12.75" hidden="false" customHeight="false" outlineLevel="0" collapsed="false">
      <c r="A21" s="0" t="s">
        <v>337</v>
      </c>
      <c r="C21" s="0" t="n">
        <v>6392906</v>
      </c>
      <c r="D21" s="0" t="s">
        <v>327</v>
      </c>
      <c r="E21" s="0" t="s">
        <v>282</v>
      </c>
      <c r="F21" s="0" t="s">
        <v>135</v>
      </c>
      <c r="G21" s="0" t="s">
        <v>328</v>
      </c>
      <c r="H21" s="0" t="n">
        <v>1.96</v>
      </c>
      <c r="I21" s="0" t="s">
        <v>136</v>
      </c>
      <c r="J21" s="4" t="n">
        <v>0.068</v>
      </c>
      <c r="K21" s="4" t="n">
        <v>0.0421</v>
      </c>
      <c r="L21" s="5" t="n">
        <v>100000</v>
      </c>
      <c r="M21" s="0" t="n">
        <v>143.14</v>
      </c>
      <c r="N21" s="0" t="n">
        <v>143.14</v>
      </c>
      <c r="O21" s="4" t="n">
        <v>0.0086</v>
      </c>
      <c r="P21" s="4" t="n">
        <v>0.0012</v>
      </c>
    </row>
    <row r="22" customFormat="false" ht="12.75" hidden="false" customHeight="false" outlineLevel="0" collapsed="false">
      <c r="A22" s="0" t="s">
        <v>338</v>
      </c>
      <c r="C22" s="0" t="n">
        <v>6392724</v>
      </c>
      <c r="D22" s="0" t="s">
        <v>327</v>
      </c>
      <c r="E22" s="0" t="s">
        <v>282</v>
      </c>
      <c r="F22" s="0" t="s">
        <v>135</v>
      </c>
      <c r="G22" s="0" t="s">
        <v>339</v>
      </c>
      <c r="H22" s="0" t="n">
        <v>2.26</v>
      </c>
      <c r="I22" s="0" t="s">
        <v>136</v>
      </c>
      <c r="J22" s="4" t="n">
        <v>0.061</v>
      </c>
      <c r="K22" s="4" t="n">
        <v>0.042</v>
      </c>
      <c r="L22" s="5" t="n">
        <v>33333.34</v>
      </c>
      <c r="M22" s="0" t="n">
        <v>135.24</v>
      </c>
      <c r="N22" s="0" t="n">
        <v>45.08</v>
      </c>
      <c r="O22" s="4" t="n">
        <v>0.0016</v>
      </c>
      <c r="P22" s="4" t="n">
        <v>0.0004</v>
      </c>
    </row>
    <row r="23" customFormat="false" ht="12.75" hidden="false" customHeight="false" outlineLevel="0" collapsed="false">
      <c r="A23" s="3" t="s">
        <v>340</v>
      </c>
      <c r="H23" s="3" t="n">
        <v>2.03</v>
      </c>
      <c r="K23" s="8" t="n">
        <v>0.0421</v>
      </c>
      <c r="N23" s="3" t="n">
        <v>188.22</v>
      </c>
      <c r="O23" s="8" t="n">
        <v>0.0041</v>
      </c>
      <c r="P23" s="8" t="n">
        <v>0.0015</v>
      </c>
    </row>
    <row r="24" customFormat="false" ht="12.75" hidden="false" customHeight="false" outlineLevel="0" collapsed="false">
      <c r="A24" s="0" t="s">
        <v>341</v>
      </c>
    </row>
    <row r="25" customFormat="false" ht="12.75" hidden="false" customHeight="false" outlineLevel="0" collapsed="false">
      <c r="A25" s="0" t="s">
        <v>342</v>
      </c>
      <c r="C25" s="0" t="n">
        <v>6390116</v>
      </c>
      <c r="D25" s="0" t="s">
        <v>343</v>
      </c>
      <c r="E25" s="0" t="s">
        <v>344</v>
      </c>
      <c r="F25" s="0" t="s">
        <v>135</v>
      </c>
      <c r="G25" s="0" t="s">
        <v>345</v>
      </c>
      <c r="H25" s="0" t="n">
        <v>1.67</v>
      </c>
      <c r="I25" s="0" t="s">
        <v>136</v>
      </c>
      <c r="J25" s="4" t="n">
        <v>0.055</v>
      </c>
      <c r="K25" s="4" t="n">
        <v>0.0721</v>
      </c>
      <c r="L25" s="5" t="n">
        <v>78000</v>
      </c>
      <c r="M25" s="0" t="n">
        <v>122.41</v>
      </c>
      <c r="N25" s="0" t="n">
        <v>95.48</v>
      </c>
      <c r="O25" s="4" t="n">
        <v>0.0003</v>
      </c>
      <c r="P25" s="4" t="n">
        <v>0.0008</v>
      </c>
    </row>
    <row r="26" customFormat="false" ht="12.75" hidden="false" customHeight="false" outlineLevel="0" collapsed="false">
      <c r="A26" s="3" t="s">
        <v>346</v>
      </c>
      <c r="H26" s="3" t="n">
        <v>1.67</v>
      </c>
      <c r="K26" s="8" t="n">
        <v>0.0721</v>
      </c>
      <c r="N26" s="3" t="n">
        <v>95.48</v>
      </c>
      <c r="O26" s="8" t="n">
        <v>0.0003</v>
      </c>
      <c r="P26" s="8" t="n">
        <v>0.0008</v>
      </c>
    </row>
    <row r="27" customFormat="false" ht="12.75" hidden="false" customHeight="false" outlineLevel="0" collapsed="false">
      <c r="A27" s="0" t="s">
        <v>347</v>
      </c>
    </row>
    <row r="28" customFormat="false" ht="12.75" hidden="false" customHeight="false" outlineLevel="0" collapsed="false">
      <c r="A28" s="0" t="s">
        <v>348</v>
      </c>
      <c r="C28" s="0" t="n">
        <v>1099290</v>
      </c>
      <c r="D28" s="0" t="s">
        <v>343</v>
      </c>
      <c r="E28" s="0" t="s">
        <v>203</v>
      </c>
      <c r="F28" s="0" t="s">
        <v>206</v>
      </c>
      <c r="G28" s="0" t="s">
        <v>349</v>
      </c>
      <c r="H28" s="0" t="n">
        <v>0.84</v>
      </c>
      <c r="I28" s="0" t="s">
        <v>136</v>
      </c>
      <c r="J28" s="4" t="n">
        <v>0.0515</v>
      </c>
      <c r="K28" s="4" t="n">
        <v>0.0152</v>
      </c>
      <c r="L28" s="5" t="n">
        <v>65000</v>
      </c>
      <c r="M28" s="0" t="n">
        <v>119.37</v>
      </c>
      <c r="N28" s="0" t="n">
        <v>77.59</v>
      </c>
      <c r="O28" s="4" t="n">
        <v>0.0002</v>
      </c>
      <c r="P28" s="4" t="n">
        <v>0.0006</v>
      </c>
    </row>
    <row r="29" customFormat="false" ht="12.75" hidden="false" customHeight="false" outlineLevel="0" collapsed="false">
      <c r="A29" s="3" t="s">
        <v>350</v>
      </c>
      <c r="H29" s="3" t="n">
        <v>0.84</v>
      </c>
      <c r="K29" s="8" t="n">
        <v>0.0152</v>
      </c>
      <c r="N29" s="3" t="n">
        <v>77.59</v>
      </c>
      <c r="O29" s="8" t="n">
        <v>0.0002</v>
      </c>
      <c r="P29" s="8" t="n">
        <v>0.0006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3" t="s">
        <v>261</v>
      </c>
      <c r="H31" s="3" t="n">
        <v>0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0" t="s">
        <v>351</v>
      </c>
    </row>
    <row r="33" customFormat="false" ht="12.75" hidden="false" customHeight="false" outlineLevel="0" collapsed="false">
      <c r="A33" s="0" t="s">
        <v>352</v>
      </c>
      <c r="C33" s="0" t="n">
        <v>1094747</v>
      </c>
      <c r="D33" s="0" t="s">
        <v>353</v>
      </c>
      <c r="E33" s="0" t="s">
        <v>344</v>
      </c>
      <c r="F33" s="0" t="s">
        <v>135</v>
      </c>
      <c r="G33" s="9" t="n">
        <v>39364</v>
      </c>
      <c r="H33" s="0" t="n">
        <v>3.95</v>
      </c>
      <c r="I33" s="0" t="s">
        <v>136</v>
      </c>
      <c r="J33" s="4" t="n">
        <v>0.067</v>
      </c>
      <c r="K33" s="4" t="n">
        <v>0.0773</v>
      </c>
      <c r="L33" s="5" t="n">
        <v>194025.49</v>
      </c>
      <c r="M33" s="0" t="n">
        <v>115.56</v>
      </c>
      <c r="N33" s="0" t="n">
        <v>224.22</v>
      </c>
      <c r="O33" s="4" t="n">
        <v>0.0015</v>
      </c>
      <c r="P33" s="4" t="n">
        <v>0.0018</v>
      </c>
    </row>
    <row r="34" customFormat="false" ht="12.75" hidden="false" customHeight="false" outlineLevel="0" collapsed="false">
      <c r="A34" s="3" t="s">
        <v>354</v>
      </c>
      <c r="H34" s="3" t="n">
        <v>3.95</v>
      </c>
      <c r="K34" s="8" t="n">
        <v>0.0773</v>
      </c>
      <c r="N34" s="3" t="n">
        <v>224.22</v>
      </c>
      <c r="O34" s="8" t="n">
        <v>0.0015</v>
      </c>
      <c r="P34" s="8" t="n">
        <v>0.0018</v>
      </c>
    </row>
    <row r="35" customFormat="false" ht="12.75" hidden="false" customHeight="false" outlineLevel="0" collapsed="false">
      <c r="A35" s="0" t="s">
        <v>355</v>
      </c>
    </row>
    <row r="36" customFormat="false" ht="12.75" hidden="false" customHeight="false" outlineLevel="0" collapsed="false">
      <c r="A36" s="0" t="s">
        <v>356</v>
      </c>
      <c r="C36" s="0" t="n">
        <v>3980018</v>
      </c>
      <c r="D36" s="0" t="s">
        <v>357</v>
      </c>
      <c r="E36" s="0" t="s">
        <v>96</v>
      </c>
      <c r="G36" s="0" t="s">
        <v>358</v>
      </c>
      <c r="H36" s="0" t="n">
        <v>0</v>
      </c>
      <c r="I36" s="0" t="s">
        <v>136</v>
      </c>
      <c r="J36" s="4" t="n">
        <v>0.03</v>
      </c>
      <c r="K36" s="4" t="n">
        <v>0.03</v>
      </c>
      <c r="L36" s="0" t="n">
        <v>152.79</v>
      </c>
      <c r="M36" s="0" t="n">
        <v>0.01</v>
      </c>
      <c r="N36" s="0" t="n">
        <v>0</v>
      </c>
      <c r="O36" s="4" t="n">
        <v>0</v>
      </c>
      <c r="P36" s="4" t="n">
        <v>0</v>
      </c>
    </row>
    <row r="37" customFormat="false" ht="12.75" hidden="false" customHeight="false" outlineLevel="0" collapsed="false">
      <c r="A37" s="0" t="s">
        <v>359</v>
      </c>
      <c r="C37" s="0" t="n">
        <v>3980042</v>
      </c>
      <c r="D37" s="0" t="s">
        <v>357</v>
      </c>
      <c r="E37" s="0" t="s">
        <v>96</v>
      </c>
      <c r="G37" s="0" t="s">
        <v>360</v>
      </c>
      <c r="H37" s="0" t="n">
        <v>0</v>
      </c>
      <c r="I37" s="0" t="s">
        <v>136</v>
      </c>
      <c r="J37" s="4" t="n">
        <v>0.03</v>
      </c>
      <c r="K37" s="4" t="n">
        <v>0.03</v>
      </c>
      <c r="L37" s="0" t="n">
        <v>150.54</v>
      </c>
      <c r="M37" s="0" t="n">
        <v>0.01</v>
      </c>
      <c r="N37" s="0" t="n">
        <v>0</v>
      </c>
      <c r="O37" s="4" t="n">
        <v>0</v>
      </c>
      <c r="P37" s="4" t="n">
        <v>0</v>
      </c>
    </row>
    <row r="38" customFormat="false" ht="12.75" hidden="false" customHeight="false" outlineLevel="0" collapsed="false">
      <c r="A38" s="3" t="s">
        <v>361</v>
      </c>
      <c r="H38" s="3" t="n">
        <v>0</v>
      </c>
      <c r="K38" s="8" t="n">
        <v>0.03</v>
      </c>
      <c r="N38" s="3" t="n">
        <v>0</v>
      </c>
      <c r="O38" s="8" t="n">
        <v>0</v>
      </c>
      <c r="P38" s="8" t="n">
        <v>0</v>
      </c>
    </row>
    <row r="39" customFormat="false" ht="12.75" hidden="false" customHeight="false" outlineLevel="0" collapsed="false">
      <c r="A39" s="0" t="s">
        <v>262</v>
      </c>
    </row>
    <row r="40" customFormat="false" ht="12.75" hidden="false" customHeight="false" outlineLevel="0" collapsed="false">
      <c r="A40" s="0" t="s">
        <v>362</v>
      </c>
      <c r="C40" s="0" t="n">
        <v>7341514</v>
      </c>
      <c r="D40" s="0" t="s">
        <v>327</v>
      </c>
      <c r="E40" s="0" t="s">
        <v>198</v>
      </c>
      <c r="F40" s="0" t="s">
        <v>135</v>
      </c>
      <c r="G40" s="9" t="n">
        <v>36139</v>
      </c>
      <c r="H40" s="0" t="n">
        <v>1.43</v>
      </c>
      <c r="I40" s="0" t="s">
        <v>136</v>
      </c>
      <c r="J40" s="4" t="n">
        <v>0.0575</v>
      </c>
      <c r="K40" s="4" t="n">
        <v>0.0213</v>
      </c>
      <c r="L40" s="5" t="n">
        <v>61000</v>
      </c>
      <c r="M40" s="0" t="n">
        <v>138.9</v>
      </c>
      <c r="N40" s="0" t="n">
        <v>84.73</v>
      </c>
      <c r="O40" s="4" t="n">
        <v>0.0009</v>
      </c>
      <c r="P40" s="4" t="n">
        <v>0.0007</v>
      </c>
    </row>
    <row r="41" customFormat="false" ht="12.75" hidden="false" customHeight="false" outlineLevel="0" collapsed="false">
      <c r="A41" s="3" t="s">
        <v>279</v>
      </c>
      <c r="H41" s="3" t="n">
        <v>1.43</v>
      </c>
      <c r="K41" s="8" t="n">
        <v>0.0213</v>
      </c>
      <c r="N41" s="3" t="n">
        <v>84.73</v>
      </c>
      <c r="O41" s="8" t="n">
        <v>0.0009</v>
      </c>
      <c r="P41" s="8" t="n">
        <v>0.0007</v>
      </c>
    </row>
    <row r="42" customFormat="false" ht="12.75" hidden="false" customHeight="false" outlineLevel="0" collapsed="false">
      <c r="A42" s="0" t="s">
        <v>363</v>
      </c>
    </row>
    <row r="43" customFormat="false" ht="12.75" hidden="false" customHeight="false" outlineLevel="0" collapsed="false">
      <c r="A43" s="0" t="s">
        <v>364</v>
      </c>
      <c r="C43" s="0" t="n">
        <v>7980501</v>
      </c>
      <c r="D43" s="0" t="s">
        <v>343</v>
      </c>
      <c r="E43" s="0" t="s">
        <v>344</v>
      </c>
      <c r="F43" s="0" t="s">
        <v>135</v>
      </c>
      <c r="G43" s="0" t="s">
        <v>365</v>
      </c>
      <c r="H43" s="0" t="n">
        <v>0.97</v>
      </c>
      <c r="I43" s="0" t="s">
        <v>136</v>
      </c>
      <c r="J43" s="4" t="n">
        <v>0.059</v>
      </c>
      <c r="K43" s="4" t="n">
        <v>0.0757</v>
      </c>
      <c r="L43" s="5" t="n">
        <v>16666.67</v>
      </c>
      <c r="M43" s="0" t="n">
        <v>130.67</v>
      </c>
      <c r="N43" s="0" t="n">
        <v>21.78</v>
      </c>
      <c r="O43" s="4" t="n">
        <v>0.0005</v>
      </c>
      <c r="P43" s="4" t="n">
        <v>0.0002</v>
      </c>
    </row>
    <row r="44" customFormat="false" ht="12.75" hidden="false" customHeight="false" outlineLevel="0" collapsed="false">
      <c r="A44" s="3" t="s">
        <v>366</v>
      </c>
      <c r="H44" s="3" t="n">
        <v>0.97</v>
      </c>
      <c r="K44" s="8" t="n">
        <v>0.0757</v>
      </c>
      <c r="N44" s="3" t="n">
        <v>21.78</v>
      </c>
      <c r="O44" s="8" t="n">
        <v>0.0005</v>
      </c>
      <c r="P44" s="8" t="n">
        <v>0.0002</v>
      </c>
    </row>
    <row r="45" customFormat="false" ht="12.75" hidden="false" customHeight="false" outlineLevel="0" collapsed="false">
      <c r="A45" s="0" t="s">
        <v>367</v>
      </c>
    </row>
    <row r="46" customFormat="false" ht="12.75" hidden="false" customHeight="false" outlineLevel="0" collapsed="false">
      <c r="A46" s="0" t="s">
        <v>368</v>
      </c>
      <c r="C46" s="0" t="n">
        <v>7360035</v>
      </c>
      <c r="D46" s="0" t="s">
        <v>343</v>
      </c>
      <c r="E46" s="0" t="s">
        <v>344</v>
      </c>
      <c r="F46" s="0" t="s">
        <v>135</v>
      </c>
      <c r="G46" s="9" t="n">
        <v>38236</v>
      </c>
      <c r="H46" s="0" t="n">
        <v>1.16</v>
      </c>
      <c r="I46" s="0" t="s">
        <v>136</v>
      </c>
      <c r="J46" s="4" t="n">
        <v>0.057</v>
      </c>
      <c r="K46" s="4" t="n">
        <v>0.073</v>
      </c>
      <c r="L46" s="5" t="n">
        <v>33333.36</v>
      </c>
      <c r="M46" s="0" t="n">
        <v>119.63</v>
      </c>
      <c r="N46" s="0" t="n">
        <v>39.88</v>
      </c>
      <c r="O46" s="4" t="n">
        <v>0.0006</v>
      </c>
      <c r="P46" s="4" t="n">
        <v>0.0003</v>
      </c>
    </row>
    <row r="47" customFormat="false" ht="12.75" hidden="false" customHeight="false" outlineLevel="0" collapsed="false">
      <c r="A47" s="3" t="s">
        <v>369</v>
      </c>
      <c r="H47" s="3" t="n">
        <v>1.16</v>
      </c>
      <c r="K47" s="8" t="n">
        <v>0.073</v>
      </c>
      <c r="N47" s="3" t="n">
        <v>39.88</v>
      </c>
      <c r="O47" s="8" t="n">
        <v>0.0006</v>
      </c>
      <c r="P47" s="8" t="n">
        <v>0.0003</v>
      </c>
    </row>
    <row r="48" customFormat="false" ht="12.75" hidden="false" customHeight="false" outlineLevel="0" collapsed="false">
      <c r="A48" s="0" t="s">
        <v>370</v>
      </c>
    </row>
    <row r="49" customFormat="false" ht="12.75" hidden="false" customHeight="false" outlineLevel="0" collapsed="false">
      <c r="A49" s="0" t="s">
        <v>371</v>
      </c>
      <c r="C49" s="0" t="n">
        <v>5761010</v>
      </c>
      <c r="D49" s="0" t="s">
        <v>343</v>
      </c>
      <c r="E49" s="0" t="s">
        <v>282</v>
      </c>
      <c r="F49" s="0" t="s">
        <v>135</v>
      </c>
      <c r="G49" s="0" t="s">
        <v>372</v>
      </c>
      <c r="H49" s="0" t="n">
        <v>0.09</v>
      </c>
      <c r="I49" s="0" t="s">
        <v>136</v>
      </c>
      <c r="J49" s="4" t="n">
        <v>0.054</v>
      </c>
      <c r="K49" s="4" t="n">
        <v>0.0602</v>
      </c>
      <c r="L49" s="5" t="n">
        <v>132500</v>
      </c>
      <c r="M49" s="0" t="n">
        <v>132.67</v>
      </c>
      <c r="N49" s="0" t="n">
        <v>175.79</v>
      </c>
      <c r="O49" s="4" t="n">
        <v>0.0013</v>
      </c>
      <c r="P49" s="4" t="n">
        <v>0.0014</v>
      </c>
    </row>
    <row r="50" customFormat="false" ht="12.75" hidden="false" customHeight="false" outlineLevel="0" collapsed="false">
      <c r="A50" s="0" t="s">
        <v>373</v>
      </c>
      <c r="C50" s="0" t="n">
        <v>5760129</v>
      </c>
      <c r="D50" s="0" t="s">
        <v>343</v>
      </c>
      <c r="E50" s="0" t="s">
        <v>282</v>
      </c>
      <c r="F50" s="0" t="s">
        <v>135</v>
      </c>
      <c r="G50" s="0" t="s">
        <v>374</v>
      </c>
      <c r="H50" s="0" t="n">
        <v>1.35</v>
      </c>
      <c r="I50" s="0" t="s">
        <v>136</v>
      </c>
      <c r="J50" s="4" t="n">
        <v>0.05</v>
      </c>
      <c r="K50" s="4" t="n">
        <v>0.0291</v>
      </c>
      <c r="L50" s="5" t="n">
        <v>149470</v>
      </c>
      <c r="M50" s="0" t="n">
        <v>120.74</v>
      </c>
      <c r="N50" s="0" t="n">
        <v>180.47</v>
      </c>
      <c r="O50" s="4" t="n">
        <v>0.0005</v>
      </c>
      <c r="P50" s="4" t="n">
        <v>0.0015</v>
      </c>
    </row>
    <row r="51" customFormat="false" ht="12.75" hidden="false" customHeight="false" outlineLevel="0" collapsed="false">
      <c r="A51" s="3" t="s">
        <v>375</v>
      </c>
      <c r="H51" s="3" t="n">
        <v>0.73</v>
      </c>
      <c r="K51" s="8" t="n">
        <v>0.0444</v>
      </c>
      <c r="N51" s="3" t="n">
        <v>356.26</v>
      </c>
      <c r="O51" s="8" t="n">
        <v>0.0007</v>
      </c>
      <c r="P51" s="8" t="n">
        <v>0.0029</v>
      </c>
    </row>
    <row r="52" customFormat="false" ht="12.75" hidden="false" customHeight="false" outlineLevel="0" collapsed="false">
      <c r="A52" s="0" t="s">
        <v>376</v>
      </c>
    </row>
    <row r="53" customFormat="false" ht="12.75" hidden="false" customHeight="false" outlineLevel="0" collapsed="false">
      <c r="A53" s="0" t="s">
        <v>377</v>
      </c>
      <c r="C53" s="0" t="n">
        <v>6000046</v>
      </c>
      <c r="D53" s="0" t="s">
        <v>378</v>
      </c>
      <c r="E53" s="0" t="s">
        <v>198</v>
      </c>
      <c r="F53" s="0" t="s">
        <v>135</v>
      </c>
      <c r="G53" s="0" t="s">
        <v>379</v>
      </c>
      <c r="H53" s="0" t="n">
        <v>4.45</v>
      </c>
      <c r="I53" s="0" t="s">
        <v>136</v>
      </c>
      <c r="J53" s="4" t="n">
        <v>0.065</v>
      </c>
      <c r="K53" s="4" t="n">
        <v>0.0587</v>
      </c>
      <c r="L53" s="5" t="n">
        <v>397000</v>
      </c>
      <c r="M53" s="0" t="n">
        <v>125.17</v>
      </c>
      <c r="N53" s="0" t="n">
        <v>496.92</v>
      </c>
      <c r="O53" s="4" t="n">
        <v>0.0003</v>
      </c>
      <c r="P53" s="4" t="n">
        <v>0.004</v>
      </c>
    </row>
    <row r="54" customFormat="false" ht="12.75" hidden="false" customHeight="false" outlineLevel="0" collapsed="false">
      <c r="A54" s="0" t="s">
        <v>380</v>
      </c>
      <c r="C54" s="0" t="n">
        <v>6000079</v>
      </c>
      <c r="D54" s="0" t="s">
        <v>378</v>
      </c>
      <c r="E54" s="0" t="s">
        <v>198</v>
      </c>
      <c r="F54" s="0" t="s">
        <v>135</v>
      </c>
      <c r="G54" s="9" t="n">
        <v>39114</v>
      </c>
      <c r="H54" s="0" t="n">
        <v>4.98</v>
      </c>
      <c r="I54" s="0" t="s">
        <v>136</v>
      </c>
      <c r="J54" s="4" t="n">
        <v>0.065</v>
      </c>
      <c r="K54" s="4" t="n">
        <v>0.0544</v>
      </c>
      <c r="L54" s="5" t="n">
        <v>799000</v>
      </c>
      <c r="M54" s="0" t="n">
        <v>130.13</v>
      </c>
      <c r="N54" s="0" t="n">
        <v>1039.74</v>
      </c>
      <c r="O54" s="4" t="n">
        <v>0.0024</v>
      </c>
      <c r="P54" s="4" t="n">
        <v>0.0084</v>
      </c>
    </row>
    <row r="55" customFormat="false" ht="12.75" hidden="false" customHeight="false" outlineLevel="0" collapsed="false">
      <c r="A55" s="0" t="s">
        <v>381</v>
      </c>
      <c r="C55" s="0" t="n">
        <v>6001119</v>
      </c>
      <c r="D55" s="0" t="s">
        <v>378</v>
      </c>
      <c r="E55" s="0" t="s">
        <v>198</v>
      </c>
      <c r="F55" s="0" t="s">
        <v>135</v>
      </c>
      <c r="G55" s="0" t="s">
        <v>382</v>
      </c>
      <c r="H55" s="0" t="n">
        <v>1.49</v>
      </c>
      <c r="I55" s="0" t="s">
        <v>136</v>
      </c>
      <c r="J55" s="4" t="n">
        <v>0.059</v>
      </c>
      <c r="K55" s="4" t="n">
        <v>0.0336</v>
      </c>
      <c r="L55" s="5" t="n">
        <v>91500</v>
      </c>
      <c r="M55" s="0" t="n">
        <v>138.38</v>
      </c>
      <c r="N55" s="0" t="n">
        <v>126.62</v>
      </c>
      <c r="O55" s="4" t="n">
        <v>0.0035</v>
      </c>
      <c r="P55" s="4" t="n">
        <v>0.001</v>
      </c>
    </row>
    <row r="56" customFormat="false" ht="12.75" hidden="false" customHeight="false" outlineLevel="0" collapsed="false">
      <c r="A56" s="3" t="s">
        <v>383</v>
      </c>
      <c r="H56" s="3" t="n">
        <v>4.56</v>
      </c>
      <c r="K56" s="8" t="n">
        <v>0.0541</v>
      </c>
      <c r="N56" s="3" t="n">
        <v>1663.28</v>
      </c>
      <c r="O56" s="8" t="n">
        <v>0.0008</v>
      </c>
      <c r="P56" s="8" t="n">
        <v>0.0135</v>
      </c>
    </row>
    <row r="57" customFormat="false" ht="12.75" hidden="false" customHeight="false" outlineLevel="0" collapsed="false">
      <c r="A57" s="0" t="s">
        <v>384</v>
      </c>
    </row>
    <row r="58" customFormat="false" ht="12.75" hidden="false" customHeight="false" outlineLevel="0" collapsed="false">
      <c r="A58" s="0" t="s">
        <v>385</v>
      </c>
      <c r="C58" s="0" t="n">
        <v>7390065</v>
      </c>
      <c r="D58" s="0" t="s">
        <v>343</v>
      </c>
      <c r="E58" s="0" t="s">
        <v>282</v>
      </c>
      <c r="F58" s="0" t="s">
        <v>206</v>
      </c>
      <c r="G58" s="0" t="s">
        <v>386</v>
      </c>
      <c r="H58" s="0" t="n">
        <v>4.05</v>
      </c>
      <c r="I58" s="0" t="s">
        <v>136</v>
      </c>
      <c r="J58" s="4" t="n">
        <v>0.05</v>
      </c>
      <c r="K58" s="4" t="n">
        <v>0.0623</v>
      </c>
      <c r="L58" s="5" t="n">
        <v>429000</v>
      </c>
      <c r="M58" s="0" t="n">
        <v>113.08</v>
      </c>
      <c r="N58" s="0" t="n">
        <v>485.11</v>
      </c>
      <c r="O58" s="4" t="n">
        <v>0.0016</v>
      </c>
      <c r="P58" s="4" t="n">
        <v>0.0039</v>
      </c>
    </row>
    <row r="59" customFormat="false" ht="12.75" hidden="false" customHeight="false" outlineLevel="0" collapsed="false">
      <c r="A59" s="3" t="s">
        <v>387</v>
      </c>
      <c r="H59" s="3" t="n">
        <v>4.05</v>
      </c>
      <c r="K59" s="8" t="n">
        <v>0.0623</v>
      </c>
      <c r="N59" s="3" t="n">
        <v>485.11</v>
      </c>
      <c r="O59" s="8" t="n">
        <v>0.0016</v>
      </c>
      <c r="P59" s="8" t="n">
        <v>0.0039</v>
      </c>
    </row>
    <row r="60" customFormat="false" ht="12.75" hidden="false" customHeight="false" outlineLevel="0" collapsed="false">
      <c r="A60" s="0" t="s">
        <v>388</v>
      </c>
    </row>
    <row r="61" customFormat="false" ht="12.75" hidden="false" customHeight="false" outlineLevel="0" collapsed="false">
      <c r="A61" s="0" t="s">
        <v>389</v>
      </c>
      <c r="C61" s="0" t="n">
        <v>7770118</v>
      </c>
      <c r="D61" s="0" t="s">
        <v>390</v>
      </c>
      <c r="E61" s="0" t="s">
        <v>198</v>
      </c>
      <c r="F61" s="0" t="s">
        <v>135</v>
      </c>
      <c r="G61" s="9" t="n">
        <v>37292</v>
      </c>
      <c r="H61" s="0" t="n">
        <v>0.25</v>
      </c>
      <c r="I61" s="0" t="s">
        <v>136</v>
      </c>
      <c r="J61" s="4" t="n">
        <v>0.048</v>
      </c>
      <c r="K61" s="4" t="n">
        <v>0.0204</v>
      </c>
      <c r="L61" s="5" t="n">
        <v>142166.52</v>
      </c>
      <c r="M61" s="0" t="n">
        <v>131.94</v>
      </c>
      <c r="N61" s="0" t="n">
        <v>187.57</v>
      </c>
      <c r="O61" s="4" t="n">
        <v>0.0007</v>
      </c>
      <c r="P61" s="4" t="n">
        <v>0.0015</v>
      </c>
    </row>
    <row r="62" customFormat="false" ht="12.75" hidden="false" customHeight="false" outlineLevel="0" collapsed="false">
      <c r="A62" s="3" t="s">
        <v>391</v>
      </c>
      <c r="H62" s="3" t="n">
        <v>0.25</v>
      </c>
      <c r="K62" s="8" t="n">
        <v>0.0204</v>
      </c>
      <c r="N62" s="3" t="n">
        <v>187.57</v>
      </c>
      <c r="O62" s="8" t="n">
        <v>0.0007</v>
      </c>
      <c r="P62" s="8" t="n">
        <v>0.0015</v>
      </c>
    </row>
    <row r="63" customFormat="false" ht="12.75" hidden="false" customHeight="false" outlineLevel="0" collapsed="false">
      <c r="A63" s="0" t="s">
        <v>392</v>
      </c>
    </row>
    <row r="64" customFormat="false" ht="12.75" hidden="false" customHeight="false" outlineLevel="0" collapsed="false">
      <c r="A64" s="0" t="s">
        <v>393</v>
      </c>
      <c r="C64" s="0" t="n">
        <v>2590073</v>
      </c>
      <c r="D64" s="0" t="s">
        <v>394</v>
      </c>
      <c r="E64" s="0" t="s">
        <v>344</v>
      </c>
      <c r="F64" s="0" t="s">
        <v>135</v>
      </c>
      <c r="G64" s="0" t="s">
        <v>395</v>
      </c>
      <c r="H64" s="0" t="n">
        <v>0.61</v>
      </c>
      <c r="I64" s="0" t="s">
        <v>136</v>
      </c>
      <c r="J64" s="4" t="n">
        <v>0.055</v>
      </c>
      <c r="K64" s="4" t="n">
        <v>0.0521</v>
      </c>
      <c r="L64" s="5" t="n">
        <v>55555.74</v>
      </c>
      <c r="M64" s="0" t="n">
        <v>123.02</v>
      </c>
      <c r="N64" s="0" t="n">
        <v>68.34</v>
      </c>
      <c r="O64" s="4" t="n">
        <v>0.0001</v>
      </c>
      <c r="P64" s="4" t="n">
        <v>0.0006</v>
      </c>
    </row>
    <row r="65" customFormat="false" ht="12.75" hidden="false" customHeight="false" outlineLevel="0" collapsed="false">
      <c r="A65" s="3" t="s">
        <v>396</v>
      </c>
      <c r="H65" s="3" t="n">
        <v>0.61</v>
      </c>
      <c r="K65" s="8" t="n">
        <v>0.0521</v>
      </c>
      <c r="N65" s="3" t="n">
        <v>68.34</v>
      </c>
      <c r="O65" s="8" t="n">
        <v>0.0001</v>
      </c>
      <c r="P65" s="8" t="n">
        <v>0.0006</v>
      </c>
    </row>
    <row r="66" customFormat="false" ht="12.75" hidden="false" customHeight="false" outlineLevel="0" collapsed="false">
      <c r="A66" s="0" t="s">
        <v>397</v>
      </c>
    </row>
    <row r="67" customFormat="false" ht="12.75" hidden="false" customHeight="false" outlineLevel="0" collapsed="false">
      <c r="A67" s="0" t="s">
        <v>398</v>
      </c>
      <c r="C67" s="0" t="n">
        <v>7590078</v>
      </c>
      <c r="D67" s="0" t="s">
        <v>353</v>
      </c>
      <c r="E67" s="0" t="s">
        <v>282</v>
      </c>
      <c r="F67" s="0" t="s">
        <v>206</v>
      </c>
      <c r="G67" s="0" t="s">
        <v>399</v>
      </c>
      <c r="H67" s="0" t="n">
        <v>1.47</v>
      </c>
      <c r="I67" s="0" t="s">
        <v>136</v>
      </c>
      <c r="J67" s="4" t="n">
        <v>0.057</v>
      </c>
      <c r="K67" s="4" t="n">
        <v>0.0285</v>
      </c>
      <c r="L67" s="5" t="n">
        <v>22857.2</v>
      </c>
      <c r="M67" s="0" t="n">
        <v>125.87</v>
      </c>
      <c r="N67" s="0" t="n">
        <v>28.77</v>
      </c>
      <c r="O67" s="4" t="n">
        <v>0.0001</v>
      </c>
      <c r="P67" s="4" t="n">
        <v>0.0002</v>
      </c>
    </row>
    <row r="68" customFormat="false" ht="12.75" hidden="false" customHeight="false" outlineLevel="0" collapsed="false">
      <c r="A68" s="3" t="s">
        <v>400</v>
      </c>
      <c r="H68" s="3" t="n">
        <v>1.47</v>
      </c>
      <c r="K68" s="8" t="n">
        <v>0.0285</v>
      </c>
      <c r="N68" s="3" t="n">
        <v>28.77</v>
      </c>
      <c r="O68" s="8" t="n">
        <v>0.0001</v>
      </c>
      <c r="P68" s="8" t="n">
        <v>0.0002</v>
      </c>
    </row>
    <row r="69" customFormat="false" ht="12.75" hidden="false" customHeight="false" outlineLevel="0" collapsed="false">
      <c r="A69" s="0" t="s">
        <v>401</v>
      </c>
    </row>
    <row r="70" customFormat="false" ht="12.75" hidden="false" customHeight="false" outlineLevel="0" collapsed="false">
      <c r="A70" s="0" t="s">
        <v>402</v>
      </c>
      <c r="C70" s="0" t="n">
        <v>2269827</v>
      </c>
      <c r="D70" s="0" t="s">
        <v>353</v>
      </c>
      <c r="E70" s="0" t="s">
        <v>403</v>
      </c>
      <c r="F70" s="0" t="s">
        <v>135</v>
      </c>
      <c r="G70" s="0" t="s">
        <v>404</v>
      </c>
      <c r="H70" s="0" t="n">
        <v>1.9</v>
      </c>
      <c r="I70" s="0" t="s">
        <v>136</v>
      </c>
      <c r="J70" s="4" t="n">
        <v>0.057</v>
      </c>
      <c r="K70" s="4" t="n">
        <v>0.0576</v>
      </c>
      <c r="L70" s="5" t="n">
        <v>23499.98</v>
      </c>
      <c r="M70" s="0" t="n">
        <v>130.49</v>
      </c>
      <c r="N70" s="0" t="n">
        <v>30.67</v>
      </c>
      <c r="O70" s="4" t="n">
        <v>0.0015</v>
      </c>
      <c r="P70" s="4" t="n">
        <v>0.0002</v>
      </c>
    </row>
    <row r="71" customFormat="false" ht="12.75" hidden="false" customHeight="false" outlineLevel="0" collapsed="false">
      <c r="A71" s="3" t="s">
        <v>405</v>
      </c>
      <c r="H71" s="3" t="n">
        <v>1.9</v>
      </c>
      <c r="K71" s="8" t="n">
        <v>0.0576</v>
      </c>
      <c r="N71" s="3" t="n">
        <v>30.67</v>
      </c>
      <c r="O71" s="8" t="n">
        <v>0.0015</v>
      </c>
      <c r="P71" s="8" t="n">
        <v>0.0002</v>
      </c>
    </row>
    <row r="72" customFormat="false" ht="12.75" hidden="false" customHeight="false" outlineLevel="0" collapsed="false">
      <c r="A72" s="0" t="s">
        <v>406</v>
      </c>
    </row>
    <row r="73" customFormat="false" ht="12.75" hidden="false" customHeight="false" outlineLevel="0" collapsed="false">
      <c r="A73" s="0" t="s">
        <v>407</v>
      </c>
      <c r="C73" s="0" t="n">
        <v>6940134</v>
      </c>
      <c r="D73" s="0" t="s">
        <v>343</v>
      </c>
      <c r="E73" s="0" t="s">
        <v>344</v>
      </c>
      <c r="F73" s="0" t="s">
        <v>135</v>
      </c>
      <c r="G73" s="0" t="s">
        <v>408</v>
      </c>
      <c r="H73" s="0" t="n">
        <v>1.91</v>
      </c>
      <c r="I73" s="0" t="s">
        <v>136</v>
      </c>
      <c r="J73" s="4" t="n">
        <v>0.05</v>
      </c>
      <c r="K73" s="4" t="n">
        <v>0.0653</v>
      </c>
      <c r="L73" s="5" t="n">
        <v>205625.01</v>
      </c>
      <c r="M73" s="0" t="n">
        <v>116.16</v>
      </c>
      <c r="N73" s="0" t="n">
        <v>238.85</v>
      </c>
      <c r="O73" s="4" t="n">
        <v>0.0011</v>
      </c>
      <c r="P73" s="4" t="n">
        <v>0.0019</v>
      </c>
    </row>
    <row r="74" customFormat="false" ht="12.75" hidden="false" customHeight="false" outlineLevel="0" collapsed="false">
      <c r="A74" s="3" t="s">
        <v>409</v>
      </c>
      <c r="H74" s="3" t="n">
        <v>1.91</v>
      </c>
      <c r="K74" s="8" t="n">
        <v>0.0653</v>
      </c>
      <c r="N74" s="3" t="n">
        <v>238.85</v>
      </c>
      <c r="O74" s="8" t="n">
        <v>0.0011</v>
      </c>
      <c r="P74" s="8" t="n">
        <v>0.0019</v>
      </c>
    </row>
    <row r="75" customFormat="false" ht="12.75" hidden="false" customHeight="false" outlineLevel="0" collapsed="false">
      <c r="A75" s="0" t="s">
        <v>410</v>
      </c>
    </row>
    <row r="76" customFormat="false" ht="12.75" hidden="false" customHeight="false" outlineLevel="0" collapsed="false">
      <c r="A76" s="0" t="s">
        <v>411</v>
      </c>
      <c r="C76" s="0" t="n">
        <v>1097997</v>
      </c>
      <c r="D76" s="0" t="s">
        <v>378</v>
      </c>
      <c r="E76" s="0" t="s">
        <v>198</v>
      </c>
      <c r="F76" s="0" t="s">
        <v>135</v>
      </c>
      <c r="G76" s="9" t="n">
        <v>38904</v>
      </c>
      <c r="H76" s="0" t="n">
        <v>5.62</v>
      </c>
      <c r="I76" s="0" t="s">
        <v>136</v>
      </c>
      <c r="J76" s="4" t="n">
        <v>0.0775</v>
      </c>
      <c r="K76" s="4" t="n">
        <v>0.0591</v>
      </c>
      <c r="L76" s="5" t="n">
        <v>149890.24</v>
      </c>
      <c r="M76" s="0" t="n">
        <v>134.9</v>
      </c>
      <c r="N76" s="0" t="n">
        <v>202.2</v>
      </c>
      <c r="O76" s="4" t="n">
        <v>0.0007</v>
      </c>
      <c r="P76" s="4" t="n">
        <v>0.0016</v>
      </c>
    </row>
    <row r="77" customFormat="false" ht="12.75" hidden="false" customHeight="false" outlineLevel="0" collapsed="false">
      <c r="A77" s="3" t="s">
        <v>412</v>
      </c>
      <c r="H77" s="3" t="n">
        <v>5.62</v>
      </c>
      <c r="K77" s="8" t="n">
        <v>0.0591</v>
      </c>
      <c r="N77" s="3" t="n">
        <v>202.2</v>
      </c>
      <c r="O77" s="8" t="n">
        <v>0.0007</v>
      </c>
      <c r="P77" s="8" t="n">
        <v>0.0016</v>
      </c>
    </row>
    <row r="78" customFormat="false" ht="12.75" hidden="false" customHeight="false" outlineLevel="0" collapsed="false">
      <c r="A78" s="0" t="s">
        <v>413</v>
      </c>
    </row>
    <row r="79" customFormat="false" ht="12.75" hidden="false" customHeight="false" outlineLevel="0" collapsed="false">
      <c r="A79" s="0" t="s">
        <v>414</v>
      </c>
      <c r="C79" s="0" t="n">
        <v>1088129</v>
      </c>
      <c r="D79" s="0" t="s">
        <v>390</v>
      </c>
      <c r="E79" s="0" t="s">
        <v>344</v>
      </c>
      <c r="F79" s="0" t="s">
        <v>135</v>
      </c>
      <c r="G79" s="9" t="n">
        <v>37839</v>
      </c>
      <c r="H79" s="0" t="n">
        <v>1.5</v>
      </c>
      <c r="I79" s="0" t="s">
        <v>136</v>
      </c>
      <c r="J79" s="4" t="n">
        <v>0.059</v>
      </c>
      <c r="K79" s="4" t="n">
        <v>0.0597</v>
      </c>
      <c r="L79" s="5" t="n">
        <v>180000</v>
      </c>
      <c r="M79" s="0" t="n">
        <v>122.25</v>
      </c>
      <c r="N79" s="0" t="n">
        <v>220.05</v>
      </c>
      <c r="O79" s="4" t="n">
        <v>0.0009</v>
      </c>
      <c r="P79" s="4" t="n">
        <v>0.0018</v>
      </c>
    </row>
    <row r="80" customFormat="false" ht="12.75" hidden="false" customHeight="false" outlineLevel="0" collapsed="false">
      <c r="A80" s="3" t="s">
        <v>415</v>
      </c>
      <c r="H80" s="3" t="n">
        <v>1.5</v>
      </c>
      <c r="K80" s="8" t="n">
        <v>0.0597</v>
      </c>
      <c r="N80" s="3" t="n">
        <v>220.05</v>
      </c>
      <c r="O80" s="8" t="n">
        <v>0.0009</v>
      </c>
      <c r="P80" s="8" t="n">
        <v>0.0018</v>
      </c>
    </row>
    <row r="81" customFormat="false" ht="12.75" hidden="false" customHeight="false" outlineLevel="0" collapsed="false">
      <c r="A81" s="0" t="s">
        <v>416</v>
      </c>
    </row>
    <row r="82" customFormat="false" ht="12.75" hidden="false" customHeight="false" outlineLevel="0" collapsed="false">
      <c r="A82" s="0" t="s">
        <v>417</v>
      </c>
      <c r="C82" s="0" t="n">
        <v>2272144</v>
      </c>
      <c r="D82" s="0" t="s">
        <v>418</v>
      </c>
      <c r="E82" s="0" t="s">
        <v>96</v>
      </c>
      <c r="G82" s="0" t="s">
        <v>419</v>
      </c>
      <c r="H82" s="0" t="n">
        <v>1.59</v>
      </c>
      <c r="I82" s="0" t="s">
        <v>136</v>
      </c>
      <c r="J82" s="4" t="n">
        <v>0.058</v>
      </c>
      <c r="K82" s="4" t="n">
        <v>0.4792</v>
      </c>
      <c r="L82" s="5" t="n">
        <v>81428.66</v>
      </c>
      <c r="M82" s="0" t="n">
        <v>68.6</v>
      </c>
      <c r="N82" s="0" t="n">
        <v>55.86</v>
      </c>
      <c r="O82" s="4" t="n">
        <v>0.0004</v>
      </c>
      <c r="P82" s="4" t="n">
        <v>0.0005</v>
      </c>
    </row>
    <row r="83" customFormat="false" ht="12.75" hidden="false" customHeight="false" outlineLevel="0" collapsed="false">
      <c r="A83" s="3" t="s">
        <v>420</v>
      </c>
      <c r="H83" s="3" t="n">
        <v>1.59</v>
      </c>
      <c r="K83" s="8" t="n">
        <v>0.4792</v>
      </c>
      <c r="N83" s="3" t="n">
        <v>55.86</v>
      </c>
      <c r="O83" s="8" t="n">
        <v>0.0004</v>
      </c>
      <c r="P83" s="8" t="n">
        <v>0.0005</v>
      </c>
    </row>
    <row r="84" customFormat="false" ht="12.75" hidden="false" customHeight="false" outlineLevel="0" collapsed="false">
      <c r="A84" s="0" t="s">
        <v>421</v>
      </c>
    </row>
    <row r="85" customFormat="false" ht="12.75" hidden="false" customHeight="false" outlineLevel="0" collapsed="false">
      <c r="A85" s="0" t="s">
        <v>422</v>
      </c>
      <c r="C85" s="0" t="n">
        <v>1087758</v>
      </c>
      <c r="D85" s="0" t="s">
        <v>378</v>
      </c>
      <c r="E85" s="0" t="s">
        <v>423</v>
      </c>
      <c r="F85" s="0" t="s">
        <v>135</v>
      </c>
      <c r="G85" s="0" t="s">
        <v>424</v>
      </c>
      <c r="H85" s="0" t="n">
        <v>0.77</v>
      </c>
      <c r="I85" s="0" t="s">
        <v>136</v>
      </c>
      <c r="J85" s="4" t="n">
        <v>0.0617</v>
      </c>
      <c r="K85" s="4" t="n">
        <v>0.0151</v>
      </c>
      <c r="L85" s="5" t="n">
        <v>64150.71</v>
      </c>
      <c r="M85" s="0" t="n">
        <v>127.58</v>
      </c>
      <c r="N85" s="0" t="n">
        <v>81.84</v>
      </c>
      <c r="O85" s="4" t="n">
        <v>0.0004</v>
      </c>
      <c r="P85" s="4" t="n">
        <v>0.0007</v>
      </c>
    </row>
    <row r="86" customFormat="false" ht="12.75" hidden="false" customHeight="false" outlineLevel="0" collapsed="false">
      <c r="A86" s="0" t="s">
        <v>425</v>
      </c>
      <c r="C86" s="0" t="n">
        <v>1089200</v>
      </c>
      <c r="D86" s="0" t="s">
        <v>378</v>
      </c>
      <c r="E86" s="0" t="s">
        <v>423</v>
      </c>
      <c r="F86" s="0" t="s">
        <v>135</v>
      </c>
      <c r="G86" s="9" t="n">
        <v>37959</v>
      </c>
      <c r="H86" s="0" t="n">
        <v>1.42</v>
      </c>
      <c r="I86" s="0" t="s">
        <v>136</v>
      </c>
      <c r="J86" s="4" t="n">
        <v>0.05</v>
      </c>
      <c r="K86" s="4" t="n">
        <v>0.0161</v>
      </c>
      <c r="L86" s="5" t="n">
        <v>126666.76</v>
      </c>
      <c r="M86" s="0" t="n">
        <v>126.76</v>
      </c>
      <c r="N86" s="0" t="n">
        <v>160.56</v>
      </c>
      <c r="O86" s="4" t="n">
        <v>0.0002</v>
      </c>
      <c r="P86" s="4" t="n">
        <v>0.0013</v>
      </c>
    </row>
    <row r="87" customFormat="false" ht="12.75" hidden="false" customHeight="false" outlineLevel="0" collapsed="false">
      <c r="A87" s="3" t="s">
        <v>426</v>
      </c>
      <c r="H87" s="3" t="n">
        <v>1.2</v>
      </c>
      <c r="K87" s="8" t="n">
        <v>0.0158</v>
      </c>
      <c r="N87" s="3" t="n">
        <v>242.41</v>
      </c>
      <c r="O87" s="8" t="n">
        <v>0.0003</v>
      </c>
      <c r="P87" s="8" t="n">
        <v>0.002</v>
      </c>
    </row>
    <row r="88" customFormat="false" ht="12.75" hidden="false" customHeight="false" outlineLevel="0" collapsed="false">
      <c r="A88" s="0" t="s">
        <v>427</v>
      </c>
    </row>
    <row r="89" customFormat="false" ht="12.75" hidden="false" customHeight="false" outlineLevel="0" collapsed="false">
      <c r="A89" s="0" t="s">
        <v>428</v>
      </c>
      <c r="C89" s="0" t="n">
        <v>1089598</v>
      </c>
      <c r="D89" s="0" t="s">
        <v>343</v>
      </c>
      <c r="E89" s="0" t="s">
        <v>403</v>
      </c>
      <c r="F89" s="0" t="s">
        <v>135</v>
      </c>
      <c r="G89" s="9" t="n">
        <v>38018</v>
      </c>
      <c r="H89" s="0" t="n">
        <v>0.57</v>
      </c>
      <c r="I89" s="0" t="s">
        <v>136</v>
      </c>
      <c r="J89" s="4" t="n">
        <v>0.057</v>
      </c>
      <c r="K89" s="4" t="n">
        <v>0.0505</v>
      </c>
      <c r="L89" s="5" t="n">
        <v>16666.65</v>
      </c>
      <c r="M89" s="0" t="n">
        <v>127.79</v>
      </c>
      <c r="N89" s="0" t="n">
        <v>21.3</v>
      </c>
      <c r="O89" s="4" t="n">
        <v>0.0001</v>
      </c>
      <c r="P89" s="4" t="n">
        <v>0.0002</v>
      </c>
    </row>
    <row r="90" customFormat="false" ht="12.75" hidden="false" customHeight="false" outlineLevel="0" collapsed="false">
      <c r="A90" s="3" t="s">
        <v>429</v>
      </c>
      <c r="H90" s="3" t="n">
        <v>0.57</v>
      </c>
      <c r="K90" s="8" t="n">
        <v>0.0505</v>
      </c>
      <c r="N90" s="3" t="n">
        <v>21.3</v>
      </c>
      <c r="O90" s="8" t="n">
        <v>0.0001</v>
      </c>
      <c r="P90" s="8" t="n">
        <v>0.0002</v>
      </c>
    </row>
    <row r="91" customFormat="false" ht="12.75" hidden="false" customHeight="false" outlineLevel="0" collapsed="false">
      <c r="A91" s="0" t="s">
        <v>430</v>
      </c>
    </row>
    <row r="92" customFormat="false" ht="12.75" hidden="false" customHeight="false" outlineLevel="0" collapsed="false">
      <c r="A92" s="0" t="s">
        <v>431</v>
      </c>
      <c r="C92" s="0" t="n">
        <v>1089614</v>
      </c>
      <c r="D92" s="0" t="s">
        <v>353</v>
      </c>
      <c r="E92" s="0" t="s">
        <v>432</v>
      </c>
      <c r="F92" s="0" t="s">
        <v>135</v>
      </c>
      <c r="G92" s="9" t="n">
        <v>38025</v>
      </c>
      <c r="H92" s="0" t="n">
        <v>0.47</v>
      </c>
      <c r="I92" s="0" t="s">
        <v>136</v>
      </c>
      <c r="J92" s="4" t="n">
        <v>0.056</v>
      </c>
      <c r="K92" s="4" t="n">
        <v>0.0917</v>
      </c>
      <c r="L92" s="5" t="n">
        <v>25000</v>
      </c>
      <c r="M92" s="0" t="n">
        <v>125.8</v>
      </c>
      <c r="N92" s="0" t="n">
        <v>31.45</v>
      </c>
      <c r="O92" s="4" t="n">
        <v>0.0001</v>
      </c>
      <c r="P92" s="4" t="n">
        <v>0.0003</v>
      </c>
    </row>
    <row r="93" customFormat="false" ht="12.75" hidden="false" customHeight="false" outlineLevel="0" collapsed="false">
      <c r="A93" s="3" t="s">
        <v>433</v>
      </c>
      <c r="H93" s="3" t="n">
        <v>0.47</v>
      </c>
      <c r="K93" s="8" t="n">
        <v>0.0917</v>
      </c>
      <c r="N93" s="3" t="n">
        <v>31.45</v>
      </c>
      <c r="O93" s="8" t="n">
        <v>0.0001</v>
      </c>
      <c r="P93" s="8" t="n">
        <v>0.0003</v>
      </c>
    </row>
    <row r="94" customFormat="false" ht="12.75" hidden="false" customHeight="false" outlineLevel="0" collapsed="false">
      <c r="A94" s="0" t="s">
        <v>434</v>
      </c>
    </row>
    <row r="95" customFormat="false" ht="12.75" hidden="false" customHeight="false" outlineLevel="0" collapsed="false">
      <c r="A95" s="0" t="s">
        <v>435</v>
      </c>
      <c r="C95" s="0" t="n">
        <v>1101567</v>
      </c>
      <c r="D95" s="0" t="s">
        <v>343</v>
      </c>
      <c r="E95" s="0" t="s">
        <v>344</v>
      </c>
      <c r="F95" s="0" t="s">
        <v>135</v>
      </c>
      <c r="G95" s="0" t="s">
        <v>436</v>
      </c>
      <c r="H95" s="0" t="n">
        <v>5.58</v>
      </c>
      <c r="I95" s="0" t="s">
        <v>136</v>
      </c>
      <c r="J95" s="4" t="n">
        <v>0.0535</v>
      </c>
      <c r="K95" s="4" t="n">
        <v>0.1175</v>
      </c>
      <c r="L95" s="5" t="n">
        <v>1178000</v>
      </c>
      <c r="M95" s="0" t="n">
        <v>85.17</v>
      </c>
      <c r="N95" s="0" t="n">
        <v>1003.3</v>
      </c>
      <c r="O95" s="4" t="n">
        <v>0.0008</v>
      </c>
      <c r="P95" s="4" t="n">
        <v>0.0082</v>
      </c>
    </row>
    <row r="96" customFormat="false" ht="12.75" hidden="false" customHeight="false" outlineLevel="0" collapsed="false">
      <c r="A96" s="3" t="s">
        <v>437</v>
      </c>
      <c r="H96" s="3" t="n">
        <v>5.58</v>
      </c>
      <c r="K96" s="8" t="n">
        <v>0.1175</v>
      </c>
      <c r="N96" s="3" t="n">
        <v>1003.3</v>
      </c>
      <c r="O96" s="8" t="n">
        <v>0.0008</v>
      </c>
      <c r="P96" s="8" t="n">
        <v>0.0082</v>
      </c>
    </row>
    <row r="97" customFormat="false" ht="12.75" hidden="false" customHeight="false" outlineLevel="0" collapsed="false">
      <c r="A97" s="0" t="s">
        <v>438</v>
      </c>
    </row>
    <row r="98" customFormat="false" ht="12.75" hidden="false" customHeight="false" outlineLevel="0" collapsed="false">
      <c r="A98" s="0" t="s">
        <v>439</v>
      </c>
      <c r="C98" s="0" t="n">
        <v>1103159</v>
      </c>
      <c r="D98" s="0" t="s">
        <v>353</v>
      </c>
      <c r="E98" s="0" t="s">
        <v>203</v>
      </c>
      <c r="F98" s="0" t="s">
        <v>135</v>
      </c>
      <c r="G98" s="0" t="s">
        <v>440</v>
      </c>
      <c r="H98" s="0" t="n">
        <v>3.85</v>
      </c>
      <c r="I98" s="0" t="s">
        <v>136</v>
      </c>
      <c r="J98" s="4" t="n">
        <v>0.048</v>
      </c>
      <c r="K98" s="4" t="n">
        <v>0.0432</v>
      </c>
      <c r="L98" s="5" t="n">
        <v>104000</v>
      </c>
      <c r="M98" s="0" t="n">
        <v>121.35</v>
      </c>
      <c r="N98" s="0" t="n">
        <v>126.2</v>
      </c>
      <c r="O98" s="4" t="n">
        <v>0.0002</v>
      </c>
      <c r="P98" s="4" t="n">
        <v>0.001</v>
      </c>
    </row>
    <row r="99" customFormat="false" ht="12.75" hidden="false" customHeight="false" outlineLevel="0" collapsed="false">
      <c r="A99" s="3" t="s">
        <v>441</v>
      </c>
      <c r="H99" s="3" t="n">
        <v>3.85</v>
      </c>
      <c r="K99" s="8" t="n">
        <v>0.0432</v>
      </c>
      <c r="N99" s="3" t="n">
        <v>126.2</v>
      </c>
      <c r="O99" s="8" t="n">
        <v>0.0002</v>
      </c>
      <c r="P99" s="8" t="n">
        <v>0.001</v>
      </c>
    </row>
    <row r="100" customFormat="false" ht="12.75" hidden="false" customHeight="false" outlineLevel="0" collapsed="false">
      <c r="A100" s="0" t="s">
        <v>442</v>
      </c>
    </row>
    <row r="101" customFormat="false" ht="12.75" hidden="false" customHeight="false" outlineLevel="0" collapsed="false">
      <c r="A101" s="0" t="s">
        <v>443</v>
      </c>
      <c r="C101" s="0" t="n">
        <v>1106301</v>
      </c>
      <c r="D101" s="0" t="s">
        <v>378</v>
      </c>
      <c r="E101" s="0" t="s">
        <v>344</v>
      </c>
      <c r="F101" s="0" t="s">
        <v>135</v>
      </c>
      <c r="G101" s="0" t="s">
        <v>444</v>
      </c>
      <c r="H101" s="0" t="n">
        <v>2.62</v>
      </c>
      <c r="I101" s="0" t="s">
        <v>136</v>
      </c>
      <c r="J101" s="4" t="n">
        <v>0.0585</v>
      </c>
      <c r="K101" s="4" t="n">
        <v>0.217</v>
      </c>
      <c r="L101" s="5" t="n">
        <v>144796</v>
      </c>
      <c r="M101" s="0" t="n">
        <v>82.93</v>
      </c>
      <c r="N101" s="0" t="n">
        <v>120.08</v>
      </c>
      <c r="O101" s="4" t="n">
        <v>0.0003</v>
      </c>
      <c r="P101" s="4" t="n">
        <v>0.001</v>
      </c>
    </row>
    <row r="102" customFormat="false" ht="12.75" hidden="false" customHeight="false" outlineLevel="0" collapsed="false">
      <c r="A102" s="3" t="s">
        <v>445</v>
      </c>
      <c r="H102" s="3" t="n">
        <v>2.62</v>
      </c>
      <c r="K102" s="8" t="n">
        <v>0.217</v>
      </c>
      <c r="N102" s="3" t="n">
        <v>120.08</v>
      </c>
      <c r="O102" s="8" t="n">
        <v>0.0003</v>
      </c>
      <c r="P102" s="8" t="n">
        <v>0.001</v>
      </c>
    </row>
    <row r="103" customFormat="false" ht="12.75" hidden="false" customHeight="false" outlineLevel="0" collapsed="false">
      <c r="A103" s="3" t="s">
        <v>74</v>
      </c>
      <c r="H103" s="3" t="n">
        <v>3.42</v>
      </c>
      <c r="K103" s="8" t="n">
        <v>0.0682</v>
      </c>
      <c r="N103" s="3" t="n">
        <v>6130.89</v>
      </c>
      <c r="O103" s="8" t="n">
        <v>0.0006</v>
      </c>
      <c r="P103" s="8" t="n">
        <v>0.0498</v>
      </c>
    </row>
    <row r="104" customFormat="false" ht="12.75" hidden="false" customHeight="false" outlineLevel="0" collapsed="false">
      <c r="A104" s="3" t="s">
        <v>75</v>
      </c>
      <c r="H104" s="3" t="n">
        <v>0</v>
      </c>
      <c r="N104" s="3" t="n">
        <v>0</v>
      </c>
      <c r="O104" s="8" t="n">
        <v>0</v>
      </c>
      <c r="P104" s="8" t="n">
        <v>0</v>
      </c>
    </row>
    <row r="105" customFormat="false" ht="12.75" hidden="false" customHeight="false" outlineLevel="0" collapsed="false">
      <c r="A105" s="0" t="s">
        <v>446</v>
      </c>
    </row>
    <row r="106" customFormat="false" ht="12.75" hidden="false" customHeight="false" outlineLevel="0" collapsed="false">
      <c r="A106" s="0" t="s">
        <v>447</v>
      </c>
      <c r="C106" s="0" t="n">
        <v>1087717</v>
      </c>
      <c r="D106" s="0" t="s">
        <v>448</v>
      </c>
      <c r="E106" s="0" t="s">
        <v>282</v>
      </c>
      <c r="F106" s="0" t="s">
        <v>135</v>
      </c>
      <c r="G106" s="9" t="n">
        <v>37720</v>
      </c>
      <c r="H106" s="0" t="n">
        <v>1.32</v>
      </c>
      <c r="I106" s="0" t="s">
        <v>43</v>
      </c>
      <c r="K106" s="4" t="n">
        <v>0.0443</v>
      </c>
      <c r="L106" s="5" t="n">
        <v>68706</v>
      </c>
      <c r="M106" s="0" t="n">
        <v>101.5</v>
      </c>
      <c r="N106" s="0" t="n">
        <v>69.74</v>
      </c>
      <c r="O106" s="4" t="n">
        <v>0.0004</v>
      </c>
      <c r="P106" s="4" t="n">
        <v>0.0006</v>
      </c>
    </row>
    <row r="107" customFormat="false" ht="12.75" hidden="false" customHeight="false" outlineLevel="0" collapsed="false">
      <c r="A107" s="3" t="s">
        <v>449</v>
      </c>
      <c r="H107" s="3" t="n">
        <v>1.32</v>
      </c>
      <c r="K107" s="8" t="n">
        <v>0.0443</v>
      </c>
      <c r="N107" s="3" t="n">
        <v>69.74</v>
      </c>
      <c r="O107" s="8" t="n">
        <v>0.0004</v>
      </c>
      <c r="P107" s="8" t="n">
        <v>0.0006</v>
      </c>
    </row>
    <row r="108" customFormat="false" ht="12.75" hidden="false" customHeight="false" outlineLevel="0" collapsed="false">
      <c r="A108" s="3" t="s">
        <v>76</v>
      </c>
      <c r="H108" s="3" t="n">
        <v>1.32</v>
      </c>
      <c r="K108" s="8" t="n">
        <v>0.0443</v>
      </c>
      <c r="N108" s="3" t="n">
        <v>69.74</v>
      </c>
      <c r="O108" s="8" t="n">
        <v>0.0004</v>
      </c>
      <c r="P108" s="8" t="n">
        <v>0.0006</v>
      </c>
    </row>
    <row r="109" customFormat="false" ht="12.75" hidden="false" customHeight="false" outlineLevel="0" collapsed="false">
      <c r="A109" s="3" t="s">
        <v>77</v>
      </c>
      <c r="H109" s="3" t="n">
        <v>0</v>
      </c>
      <c r="N109" s="3" t="n">
        <v>0</v>
      </c>
      <c r="O109" s="8" t="n">
        <v>0</v>
      </c>
      <c r="P109" s="8" t="n">
        <v>0</v>
      </c>
    </row>
    <row r="110" customFormat="false" ht="12.75" hidden="false" customHeight="false" outlineLevel="0" collapsed="false">
      <c r="A110" s="3" t="s">
        <v>88</v>
      </c>
      <c r="H110" s="3" t="n">
        <v>3.4</v>
      </c>
      <c r="K110" s="8" t="n">
        <v>0.0679</v>
      </c>
      <c r="N110" s="3" t="n">
        <v>6200.63</v>
      </c>
      <c r="O110" s="8" t="n">
        <v>0.0006</v>
      </c>
      <c r="P110" s="8" t="n">
        <v>0.0504</v>
      </c>
    </row>
    <row r="111" customFormat="false" ht="12.75" hidden="false" customHeight="false" outlineLevel="0" collapsed="false">
      <c r="A111" s="0" t="s">
        <v>124</v>
      </c>
    </row>
    <row r="112" customFormat="false" ht="12.75" hidden="false" customHeight="false" outlineLevel="0" collapsed="false">
      <c r="A112" s="3" t="s">
        <v>450</v>
      </c>
      <c r="H112" s="3" t="n">
        <v>0</v>
      </c>
      <c r="N112" s="3" t="n">
        <v>0</v>
      </c>
      <c r="O112" s="8" t="n">
        <v>0</v>
      </c>
      <c r="P112" s="8" t="n">
        <v>0</v>
      </c>
    </row>
    <row r="113" customFormat="false" ht="12.75" hidden="false" customHeight="false" outlineLevel="0" collapsed="false">
      <c r="A113" s="3" t="s">
        <v>451</v>
      </c>
      <c r="H113" s="3" t="n">
        <v>0</v>
      </c>
      <c r="N113" s="3" t="n">
        <v>0</v>
      </c>
      <c r="O113" s="8" t="n">
        <v>0</v>
      </c>
      <c r="P113" s="8" t="n">
        <v>0</v>
      </c>
    </row>
    <row r="114" customFormat="false" ht="12.75" hidden="false" customHeight="false" outlineLevel="0" collapsed="false">
      <c r="A114" s="3" t="s">
        <v>114</v>
      </c>
      <c r="H114" s="3" t="n">
        <v>0</v>
      </c>
      <c r="N114" s="3" t="n">
        <v>0</v>
      </c>
      <c r="O114" s="8" t="n">
        <v>0</v>
      </c>
      <c r="P114" s="8" t="n">
        <v>0</v>
      </c>
    </row>
    <row r="115" customFormat="false" ht="12.75" hidden="false" customHeight="false" outlineLevel="0" collapsed="false">
      <c r="A115" s="3" t="s">
        <v>452</v>
      </c>
      <c r="H115" s="3" t="n">
        <v>3.4</v>
      </c>
      <c r="K115" s="8" t="n">
        <v>0.0679</v>
      </c>
      <c r="N115" s="3" t="n">
        <v>6200.63</v>
      </c>
      <c r="O115" s="8" t="n">
        <v>0.0006</v>
      </c>
      <c r="P115" s="8" t="n">
        <v>0.0504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53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92</v>
      </c>
      <c r="L8" s="3" t="s">
        <v>58</v>
      </c>
      <c r="M8" s="3" t="s">
        <v>129</v>
      </c>
      <c r="N8" s="3" t="s">
        <v>93</v>
      </c>
      <c r="O8" s="3" t="s">
        <v>32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0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74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75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45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77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3" t="s">
        <v>88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3" t="s">
        <v>455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456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114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457</v>
      </c>
      <c r="H20" s="3" t="n">
        <v>0</v>
      </c>
      <c r="N20" s="3" t="n">
        <v>0</v>
      </c>
      <c r="O20" s="8" t="n">
        <v>0</v>
      </c>
      <c r="P20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58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69</v>
      </c>
      <c r="G8" s="3" t="s">
        <v>55</v>
      </c>
      <c r="H8" s="3" t="s">
        <v>40</v>
      </c>
      <c r="I8" s="3" t="s">
        <v>70</v>
      </c>
      <c r="J8" s="3" t="s">
        <v>92</v>
      </c>
      <c r="K8" s="3" t="s">
        <v>58</v>
      </c>
      <c r="L8" s="3" t="s">
        <v>129</v>
      </c>
      <c r="M8" s="3" t="s">
        <v>93</v>
      </c>
      <c r="N8" s="3" t="s">
        <v>72</v>
      </c>
      <c r="O8" s="3" t="s">
        <v>6</v>
      </c>
    </row>
    <row r="9" customFormat="false" ht="12.75" hidden="false" customHeight="false" outlineLevel="0" collapsed="false">
      <c r="F9" s="0" t="s">
        <v>60</v>
      </c>
      <c r="G9" s="0" t="s">
        <v>61</v>
      </c>
      <c r="I9" s="0" t="s">
        <v>8</v>
      </c>
      <c r="J9" s="0" t="s">
        <v>8</v>
      </c>
      <c r="K9" s="0" t="s">
        <v>62</v>
      </c>
      <c r="L9" s="0" t="s">
        <v>130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88</v>
      </c>
      <c r="G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3" t="s">
        <v>459</v>
      </c>
      <c r="G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460</v>
      </c>
      <c r="G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114</v>
      </c>
      <c r="G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3" t="s">
        <v>461</v>
      </c>
      <c r="G17" s="3" t="n">
        <v>0</v>
      </c>
      <c r="M17" s="3" t="n">
        <v>0</v>
      </c>
      <c r="N17" s="8" t="n">
        <v>0</v>
      </c>
      <c r="O17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295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92</v>
      </c>
      <c r="L8" s="3" t="s">
        <v>58</v>
      </c>
      <c r="M8" s="3" t="s">
        <v>129</v>
      </c>
      <c r="N8" s="3" t="s">
        <v>296</v>
      </c>
      <c r="O8" s="3" t="s">
        <v>72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0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297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298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463</v>
      </c>
    </row>
    <row r="14" customFormat="false" ht="12.75" hidden="false" customHeight="false" outlineLevel="0" collapsed="false">
      <c r="A14" s="0" t="s">
        <v>300</v>
      </c>
      <c r="C14" s="0" t="n">
        <v>1103290</v>
      </c>
      <c r="D14" s="0" t="s">
        <v>301</v>
      </c>
      <c r="E14" s="0" t="s">
        <v>302</v>
      </c>
      <c r="F14" s="0" t="s">
        <v>206</v>
      </c>
      <c r="G14" s="0" t="s">
        <v>386</v>
      </c>
      <c r="H14" s="0" t="n">
        <v>1.7</v>
      </c>
      <c r="I14" s="0" t="s">
        <v>136</v>
      </c>
      <c r="J14" s="0" t="n">
        <v>4.1</v>
      </c>
      <c r="K14" s="4" t="n">
        <v>0.0823</v>
      </c>
      <c r="L14" s="5" t="n">
        <v>96496.93</v>
      </c>
      <c r="M14" s="0" t="n">
        <v>110.3</v>
      </c>
      <c r="N14" s="0" t="n">
        <v>106.44</v>
      </c>
      <c r="O14" s="4" t="n">
        <v>0.0011</v>
      </c>
      <c r="P14" s="4" t="n">
        <v>0.0009</v>
      </c>
    </row>
    <row r="15" customFormat="false" ht="12.75" hidden="false" customHeight="false" outlineLevel="0" collapsed="false">
      <c r="A15" s="3" t="s">
        <v>303</v>
      </c>
      <c r="H15" s="3" t="n">
        <v>1.7</v>
      </c>
      <c r="K15" s="8" t="n">
        <v>0.0823</v>
      </c>
      <c r="N15" s="3" t="n">
        <v>106.44</v>
      </c>
      <c r="O15" s="8" t="n">
        <v>0.001</v>
      </c>
      <c r="P15" s="8" t="n">
        <v>0.0009</v>
      </c>
    </row>
    <row r="16" customFormat="false" ht="12.75" hidden="false" customHeight="false" outlineLevel="0" collapsed="false">
      <c r="A16" s="3" t="s">
        <v>88</v>
      </c>
      <c r="H16" s="3" t="n">
        <v>1.7</v>
      </c>
      <c r="K16" s="8" t="n">
        <v>0.0823</v>
      </c>
      <c r="N16" s="3" t="n">
        <v>106.44</v>
      </c>
      <c r="O16" s="8" t="n">
        <v>0.001</v>
      </c>
      <c r="P16" s="8" t="n">
        <v>0.0009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3" t="s">
        <v>297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298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463</v>
      </c>
    </row>
    <row r="21" customFormat="false" ht="12.75" hidden="false" customHeight="false" outlineLevel="0" collapsed="false">
      <c r="A21" s="3" t="s">
        <v>303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114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304</v>
      </c>
      <c r="H23" s="3" t="n">
        <v>1.7</v>
      </c>
      <c r="K23" s="8" t="n">
        <v>0.0823</v>
      </c>
      <c r="N23" s="3" t="n">
        <v>106.44</v>
      </c>
      <c r="O23" s="8" t="n">
        <v>0.001</v>
      </c>
      <c r="P23" s="8" t="n">
        <v>0.0009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8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49</v>
      </c>
      <c r="D8" s="3" t="s">
        <v>50</v>
      </c>
      <c r="E8" s="3" t="s">
        <v>51</v>
      </c>
      <c r="F8" s="3" t="s">
        <v>52</v>
      </c>
      <c r="G8" s="3" t="s">
        <v>53</v>
      </c>
      <c r="H8" s="3" t="s">
        <v>54</v>
      </c>
      <c r="I8" s="3" t="s">
        <v>55</v>
      </c>
      <c r="J8" s="3" t="s">
        <v>40</v>
      </c>
      <c r="K8" s="3" t="s">
        <v>56</v>
      </c>
      <c r="L8" s="3" t="s">
        <v>57</v>
      </c>
      <c r="M8" s="3" t="s">
        <v>58</v>
      </c>
      <c r="N8" s="3" t="s">
        <v>59</v>
      </c>
      <c r="O8" s="3" t="s">
        <v>6</v>
      </c>
    </row>
    <row r="9" customFormat="false" ht="12.75" hidden="false" customHeight="false" outlineLevel="0" collapsed="false">
      <c r="H9" s="0" t="s">
        <v>60</v>
      </c>
      <c r="I9" s="0" t="s">
        <v>61</v>
      </c>
      <c r="K9" s="0" t="s">
        <v>8</v>
      </c>
      <c r="L9" s="0" t="s">
        <v>8</v>
      </c>
      <c r="M9" s="0" t="s">
        <v>62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3" t="s">
        <v>64</v>
      </c>
      <c r="I11" s="3" t="n">
        <v>0</v>
      </c>
      <c r="N11" s="3" t="n">
        <v>0</v>
      </c>
      <c r="O11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29</v>
      </c>
    </row>
    <row r="9" customFormat="false" ht="12.75" hidden="false" customHeight="false" outlineLevel="0" collapsed="false">
      <c r="F9" s="0" t="s">
        <v>62</v>
      </c>
      <c r="G9" s="0" t="s">
        <v>130</v>
      </c>
    </row>
    <row r="10" customFormat="false" ht="12.75" hidden="false" customHeight="false" outlineLevel="0" collapsed="false">
      <c r="A10" s="3" t="s">
        <v>88</v>
      </c>
      <c r="F10" s="3" t="n">
        <v>0</v>
      </c>
    </row>
    <row r="11" customFormat="false" ht="12.75" hidden="false" customHeight="false" outlineLevel="0" collapsed="false">
      <c r="A11" s="3" t="s">
        <v>114</v>
      </c>
      <c r="F11" s="3" t="n">
        <v>0</v>
      </c>
    </row>
    <row r="12" customFormat="false" ht="12.75" hidden="false" customHeight="false" outlineLevel="0" collapsed="false">
      <c r="A12" s="3" t="s">
        <v>308</v>
      </c>
      <c r="F12" s="3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29</v>
      </c>
      <c r="H8" s="3" t="s">
        <v>296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0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88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3" t="s">
        <v>114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312</v>
      </c>
      <c r="F14" s="3" t="n">
        <v>0</v>
      </c>
      <c r="H14" s="3" t="n">
        <v>0</v>
      </c>
      <c r="I14" s="8" t="n">
        <v>0</v>
      </c>
      <c r="J14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29</v>
      </c>
      <c r="H8" s="3" t="s">
        <v>296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0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3" t="s">
        <v>88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3" t="s">
        <v>114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3" t="s">
        <v>314</v>
      </c>
      <c r="F12" s="3" t="n">
        <v>0</v>
      </c>
      <c r="H12" s="3" t="n">
        <v>0</v>
      </c>
      <c r="I12" s="8" t="n">
        <v>0</v>
      </c>
      <c r="J12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40</v>
      </c>
      <c r="H8" s="3" t="s">
        <v>58</v>
      </c>
      <c r="I8" s="3" t="s">
        <v>129</v>
      </c>
      <c r="J8" s="3" t="s">
        <v>296</v>
      </c>
      <c r="K8" s="3" t="s">
        <v>72</v>
      </c>
      <c r="L8" s="3" t="s">
        <v>6</v>
      </c>
    </row>
    <row r="9" customFormat="false" ht="12.75" hidden="false" customHeight="false" outlineLevel="0" collapsed="false">
      <c r="H9" s="0" t="s">
        <v>62</v>
      </c>
      <c r="I9" s="0" t="s">
        <v>130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3" t="s">
        <v>88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3" t="s">
        <v>114</v>
      </c>
      <c r="H11" s="3" t="n">
        <v>0</v>
      </c>
      <c r="J11" s="3" t="n">
        <v>0</v>
      </c>
      <c r="K11" s="8" t="n">
        <v>0</v>
      </c>
      <c r="L11" s="8" t="n">
        <v>0</v>
      </c>
    </row>
    <row r="12" customFormat="false" ht="12.75" hidden="false" customHeight="false" outlineLevel="0" collapsed="false">
      <c r="A12" s="3" t="s">
        <v>468</v>
      </c>
      <c r="H12" s="3" t="n">
        <v>0</v>
      </c>
      <c r="J12" s="3" t="n">
        <v>0</v>
      </c>
      <c r="K12" s="8" t="n">
        <v>0</v>
      </c>
      <c r="L12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40</v>
      </c>
      <c r="E8" s="3" t="s">
        <v>58</v>
      </c>
      <c r="F8" s="3" t="s">
        <v>129</v>
      </c>
      <c r="G8" s="3" t="s">
        <v>296</v>
      </c>
      <c r="H8" s="3" t="s">
        <v>72</v>
      </c>
      <c r="I8" s="3" t="s">
        <v>6</v>
      </c>
    </row>
    <row r="9" customFormat="false" ht="12.75" hidden="false" customHeight="false" outlineLevel="0" collapsed="false">
      <c r="E9" s="0" t="s">
        <v>62</v>
      </c>
      <c r="F9" s="0" t="s">
        <v>130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470</v>
      </c>
    </row>
    <row r="12" customFormat="false" ht="12.75" hidden="false" customHeight="false" outlineLevel="0" collapsed="false">
      <c r="A12" s="0" t="s">
        <v>471</v>
      </c>
      <c r="C12" s="0" t="n">
        <v>1116979</v>
      </c>
      <c r="D12" s="0" t="s">
        <v>136</v>
      </c>
      <c r="E12" s="5" t="n">
        <v>10140</v>
      </c>
      <c r="F12" s="0" t="n">
        <v>10860</v>
      </c>
      <c r="G12" s="5" t="n">
        <v>1101.2</v>
      </c>
      <c r="H12" s="4" t="n">
        <v>0.0004</v>
      </c>
      <c r="I12" s="4" t="n">
        <v>0.0089</v>
      </c>
    </row>
    <row r="13" customFormat="false" ht="12.75" hidden="false" customHeight="false" outlineLevel="0" collapsed="false">
      <c r="A13" s="3" t="s">
        <v>472</v>
      </c>
      <c r="E13" s="7" t="n">
        <v>10140</v>
      </c>
      <c r="G13" s="7" t="n">
        <v>1101.2</v>
      </c>
      <c r="H13" s="8" t="n">
        <v>0.0004</v>
      </c>
      <c r="I13" s="8" t="n">
        <v>0.0089</v>
      </c>
    </row>
    <row r="14" customFormat="false" ht="12.75" hidden="false" customHeight="false" outlineLevel="0" collapsed="false">
      <c r="A14" s="0" t="s">
        <v>473</v>
      </c>
    </row>
    <row r="15" customFormat="false" ht="12.75" hidden="false" customHeight="false" outlineLevel="0" collapsed="false">
      <c r="A15" s="3" t="s">
        <v>474</v>
      </c>
      <c r="E15" s="3" t="n">
        <v>0</v>
      </c>
      <c r="G15" s="3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0" t="s">
        <v>475</v>
      </c>
    </row>
    <row r="17" customFormat="false" ht="12.75" hidden="false" customHeight="false" outlineLevel="0" collapsed="false">
      <c r="A17" s="3" t="s">
        <v>476</v>
      </c>
      <c r="E17" s="3" t="n">
        <v>0</v>
      </c>
      <c r="G17" s="3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3" t="s">
        <v>477</v>
      </c>
      <c r="E18" s="7" t="n">
        <v>10140</v>
      </c>
      <c r="G18" s="7" t="n">
        <v>1101.2</v>
      </c>
      <c r="H18" s="8" t="n">
        <v>0.0001</v>
      </c>
      <c r="I18" s="8" t="n">
        <v>0.0089</v>
      </c>
    </row>
    <row r="19" customFormat="false" ht="12.75" hidden="false" customHeight="false" outlineLevel="0" collapsed="false">
      <c r="A19" s="0" t="s">
        <v>473</v>
      </c>
    </row>
    <row r="20" customFormat="false" ht="12.75" hidden="false" customHeight="false" outlineLevel="0" collapsed="false">
      <c r="A20" s="0" t="s">
        <v>478</v>
      </c>
      <c r="C20" s="0" t="n">
        <v>1107556</v>
      </c>
      <c r="D20" s="0" t="s">
        <v>136</v>
      </c>
      <c r="E20" s="5" t="n">
        <v>27187</v>
      </c>
      <c r="F20" s="0" t="n">
        <v>1258</v>
      </c>
      <c r="G20" s="0" t="n">
        <v>342.01</v>
      </c>
      <c r="H20" s="4" t="n">
        <v>0.0006</v>
      </c>
      <c r="I20" s="4" t="n">
        <v>0.0028</v>
      </c>
    </row>
    <row r="21" customFormat="false" ht="12.75" hidden="false" customHeight="false" outlineLevel="0" collapsed="false">
      <c r="A21" s="3" t="s">
        <v>474</v>
      </c>
      <c r="E21" s="7" t="n">
        <v>27187</v>
      </c>
      <c r="G21" s="3" t="n">
        <v>342.01</v>
      </c>
      <c r="H21" s="8" t="n">
        <v>0.0006</v>
      </c>
      <c r="I21" s="8" t="n">
        <v>0.0028</v>
      </c>
    </row>
    <row r="22" customFormat="false" ht="12.75" hidden="false" customHeight="false" outlineLevel="0" collapsed="false">
      <c r="A22" s="3" t="s">
        <v>479</v>
      </c>
      <c r="E22" s="7" t="n">
        <v>27187</v>
      </c>
      <c r="G22" s="3" t="n">
        <v>342.01</v>
      </c>
      <c r="H22" s="8" t="n">
        <v>0.0006</v>
      </c>
      <c r="I22" s="8" t="n">
        <v>0.0028</v>
      </c>
    </row>
    <row r="23" customFormat="false" ht="12.75" hidden="false" customHeight="false" outlineLevel="0" collapsed="false">
      <c r="A23" s="0" t="s">
        <v>480</v>
      </c>
    </row>
    <row r="24" customFormat="false" ht="12.75" hidden="false" customHeight="false" outlineLevel="0" collapsed="false">
      <c r="A24" s="0" t="s">
        <v>481</v>
      </c>
      <c r="C24" s="0" t="n">
        <v>1109354</v>
      </c>
      <c r="D24" s="0" t="s">
        <v>136</v>
      </c>
      <c r="E24" s="5" t="n">
        <v>29300</v>
      </c>
      <c r="F24" s="0" t="n">
        <v>2567.09</v>
      </c>
      <c r="G24" s="0" t="n">
        <v>752.16</v>
      </c>
      <c r="H24" s="4" t="n">
        <v>0.0002</v>
      </c>
      <c r="I24" s="4" t="n">
        <v>0.0061</v>
      </c>
    </row>
    <row r="25" customFormat="false" ht="12.75" hidden="false" customHeight="false" outlineLevel="0" collapsed="false">
      <c r="A25" s="3" t="s">
        <v>482</v>
      </c>
      <c r="E25" s="7" t="n">
        <v>29300</v>
      </c>
      <c r="G25" s="3" t="n">
        <v>752.16</v>
      </c>
      <c r="H25" s="8" t="n">
        <v>0.0002</v>
      </c>
      <c r="I25" s="8" t="n">
        <v>0.0061</v>
      </c>
    </row>
    <row r="26" customFormat="false" ht="12.75" hidden="false" customHeight="false" outlineLevel="0" collapsed="false">
      <c r="A26" s="3" t="s">
        <v>483</v>
      </c>
      <c r="E26" s="7" t="n">
        <v>29300</v>
      </c>
      <c r="G26" s="3" t="n">
        <v>752.16</v>
      </c>
      <c r="H26" s="8" t="n">
        <v>0.0002</v>
      </c>
      <c r="I26" s="8" t="n">
        <v>0.0061</v>
      </c>
    </row>
    <row r="27" customFormat="false" ht="12.75" hidden="false" customHeight="false" outlineLevel="0" collapsed="false">
      <c r="A27" s="3" t="s">
        <v>484</v>
      </c>
      <c r="E27" s="3" t="n">
        <v>0</v>
      </c>
      <c r="G27" s="3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3" t="s">
        <v>77</v>
      </c>
      <c r="E28" s="3" t="n">
        <v>0</v>
      </c>
      <c r="G28" s="3" t="n">
        <v>0</v>
      </c>
      <c r="H28" s="8" t="n">
        <v>0</v>
      </c>
      <c r="I28" s="8" t="n">
        <v>0</v>
      </c>
    </row>
    <row r="29" customFormat="false" ht="12.75" hidden="false" customHeight="false" outlineLevel="0" collapsed="false">
      <c r="A29" s="3" t="s">
        <v>485</v>
      </c>
      <c r="E29" s="3" t="n">
        <v>0</v>
      </c>
      <c r="G29" s="3" t="n">
        <v>0</v>
      </c>
      <c r="H29" s="8" t="n">
        <v>0</v>
      </c>
      <c r="I29" s="8" t="n">
        <v>0</v>
      </c>
    </row>
    <row r="30" customFormat="false" ht="12.75" hidden="false" customHeight="false" outlineLevel="0" collapsed="false">
      <c r="A30" s="3" t="s">
        <v>88</v>
      </c>
      <c r="E30" s="7" t="n">
        <v>66627</v>
      </c>
      <c r="G30" s="7" t="n">
        <v>2195.37</v>
      </c>
      <c r="H30" s="8" t="n">
        <v>0.0002</v>
      </c>
      <c r="I30" s="8" t="n">
        <v>0.0178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486</v>
      </c>
    </row>
    <row r="33" customFormat="false" ht="12.75" hidden="false" customHeight="false" outlineLevel="0" collapsed="false">
      <c r="A33" s="0" t="s">
        <v>487</v>
      </c>
      <c r="C33" s="0" t="s">
        <v>488</v>
      </c>
      <c r="D33" s="0" t="s">
        <v>43</v>
      </c>
      <c r="E33" s="5" t="n">
        <v>10554.01</v>
      </c>
      <c r="F33" s="0" t="n">
        <v>3264</v>
      </c>
      <c r="G33" s="0" t="n">
        <v>344.48</v>
      </c>
      <c r="H33" s="4" t="n">
        <v>0</v>
      </c>
      <c r="I33" s="4" t="n">
        <v>0.0028</v>
      </c>
    </row>
    <row r="34" customFormat="false" ht="12.75" hidden="false" customHeight="false" outlineLevel="0" collapsed="false">
      <c r="A34" s="3" t="s">
        <v>489</v>
      </c>
      <c r="E34" s="7" t="n">
        <v>10554.01</v>
      </c>
      <c r="G34" s="3" t="n">
        <v>344.48</v>
      </c>
      <c r="H34" s="8" t="n">
        <v>0</v>
      </c>
      <c r="I34" s="8" t="n">
        <v>0.0028</v>
      </c>
    </row>
    <row r="35" customFormat="false" ht="12.75" hidden="false" customHeight="false" outlineLevel="0" collapsed="false">
      <c r="A35" s="0" t="s">
        <v>490</v>
      </c>
    </row>
    <row r="36" customFormat="false" ht="12.75" hidden="false" customHeight="false" outlineLevel="0" collapsed="false">
      <c r="A36" s="0" t="s">
        <v>491</v>
      </c>
      <c r="C36" s="0" t="s">
        <v>492</v>
      </c>
      <c r="D36" s="0" t="s">
        <v>43</v>
      </c>
      <c r="E36" s="5" t="n">
        <v>13244.99</v>
      </c>
      <c r="F36" s="0" t="n">
        <v>3475</v>
      </c>
      <c r="G36" s="0" t="n">
        <v>460.26</v>
      </c>
      <c r="H36" s="4" t="n">
        <v>0</v>
      </c>
      <c r="I36" s="4" t="n">
        <v>0.0037</v>
      </c>
    </row>
    <row r="37" customFormat="false" ht="12.75" hidden="false" customHeight="false" outlineLevel="0" collapsed="false">
      <c r="A37" s="3" t="s">
        <v>493</v>
      </c>
      <c r="E37" s="7" t="n">
        <v>13244.99</v>
      </c>
      <c r="G37" s="3" t="n">
        <v>460.26</v>
      </c>
      <c r="H37" s="8" t="n">
        <v>0</v>
      </c>
      <c r="I37" s="8" t="n">
        <v>0.0037</v>
      </c>
    </row>
    <row r="38" customFormat="false" ht="12.75" hidden="false" customHeight="false" outlineLevel="0" collapsed="false">
      <c r="A38" s="0" t="s">
        <v>494</v>
      </c>
    </row>
    <row r="39" customFormat="false" ht="12.75" hidden="false" customHeight="false" outlineLevel="0" collapsed="false">
      <c r="A39" s="0" t="s">
        <v>495</v>
      </c>
      <c r="C39" s="0" t="s">
        <v>496</v>
      </c>
      <c r="D39" s="0" t="s">
        <v>45</v>
      </c>
      <c r="E39" s="5" t="n">
        <v>7331.99</v>
      </c>
      <c r="F39" s="0" t="n">
        <v>5369</v>
      </c>
      <c r="G39" s="0" t="n">
        <v>393.65</v>
      </c>
      <c r="H39" s="4" t="n">
        <v>0</v>
      </c>
      <c r="I39" s="4" t="n">
        <v>0.0032</v>
      </c>
    </row>
    <row r="40" customFormat="false" ht="12.75" hidden="false" customHeight="false" outlineLevel="0" collapsed="false">
      <c r="A40" s="3" t="s">
        <v>497</v>
      </c>
      <c r="E40" s="7" t="n">
        <v>7331.99</v>
      </c>
      <c r="G40" s="3" t="n">
        <v>393.65</v>
      </c>
      <c r="H40" s="8" t="n">
        <v>0</v>
      </c>
      <c r="I40" s="8" t="n">
        <v>0.0032</v>
      </c>
    </row>
    <row r="41" customFormat="false" ht="12.75" hidden="false" customHeight="false" outlineLevel="0" collapsed="false">
      <c r="A41" s="0" t="s">
        <v>498</v>
      </c>
    </row>
    <row r="42" customFormat="false" ht="12.75" hidden="false" customHeight="false" outlineLevel="0" collapsed="false">
      <c r="A42" s="0" t="s">
        <v>499</v>
      </c>
      <c r="C42" s="0" t="s">
        <v>500</v>
      </c>
      <c r="D42" s="0" t="s">
        <v>43</v>
      </c>
      <c r="E42" s="5" t="n">
        <v>5267.46</v>
      </c>
      <c r="F42" s="0" t="n">
        <v>7415</v>
      </c>
      <c r="G42" s="0" t="n">
        <v>390.58</v>
      </c>
      <c r="H42" s="4" t="n">
        <v>0</v>
      </c>
      <c r="I42" s="4" t="n">
        <v>0.0032</v>
      </c>
    </row>
    <row r="43" customFormat="false" ht="12.75" hidden="false" customHeight="false" outlineLevel="0" collapsed="false">
      <c r="A43" s="3" t="s">
        <v>501</v>
      </c>
      <c r="E43" s="7" t="n">
        <v>5267.46</v>
      </c>
      <c r="G43" s="3" t="n">
        <v>390.58</v>
      </c>
      <c r="H43" s="8" t="n">
        <v>0</v>
      </c>
      <c r="I43" s="8" t="n">
        <v>0.0032</v>
      </c>
    </row>
    <row r="44" customFormat="false" ht="12.75" hidden="false" customHeight="false" outlineLevel="0" collapsed="false">
      <c r="A44" s="0" t="s">
        <v>502</v>
      </c>
    </row>
    <row r="45" customFormat="false" ht="12.75" hidden="false" customHeight="false" outlineLevel="0" collapsed="false">
      <c r="A45" s="0" t="s">
        <v>503</v>
      </c>
      <c r="C45" s="0" t="s">
        <v>504</v>
      </c>
      <c r="D45" s="0" t="s">
        <v>43</v>
      </c>
      <c r="E45" s="5" t="n">
        <v>12214.4</v>
      </c>
      <c r="F45" s="0" t="n">
        <v>3791</v>
      </c>
      <c r="G45" s="0" t="n">
        <v>463.05</v>
      </c>
      <c r="H45" s="4" t="n">
        <v>0</v>
      </c>
      <c r="I45" s="4" t="n">
        <v>0.0038</v>
      </c>
    </row>
    <row r="46" customFormat="false" ht="12.75" hidden="false" customHeight="false" outlineLevel="0" collapsed="false">
      <c r="A46" s="3" t="s">
        <v>505</v>
      </c>
      <c r="E46" s="7" t="n">
        <v>12214.4</v>
      </c>
      <c r="G46" s="3" t="n">
        <v>463.05</v>
      </c>
      <c r="H46" s="8" t="n">
        <v>0</v>
      </c>
      <c r="I46" s="8" t="n">
        <v>0.0038</v>
      </c>
    </row>
    <row r="47" customFormat="false" ht="12.75" hidden="false" customHeight="false" outlineLevel="0" collapsed="false">
      <c r="A47" s="0" t="s">
        <v>506</v>
      </c>
    </row>
    <row r="48" customFormat="false" ht="12.75" hidden="false" customHeight="false" outlineLevel="0" collapsed="false">
      <c r="A48" s="0" t="s">
        <v>507</v>
      </c>
      <c r="C48" s="0" t="s">
        <v>508</v>
      </c>
      <c r="D48" s="0" t="s">
        <v>43</v>
      </c>
      <c r="E48" s="5" t="n">
        <v>5496.48</v>
      </c>
      <c r="F48" s="0" t="n">
        <v>3927</v>
      </c>
      <c r="G48" s="0" t="n">
        <v>215.85</v>
      </c>
      <c r="H48" s="4" t="n">
        <v>0</v>
      </c>
      <c r="I48" s="4" t="n">
        <v>0.0018</v>
      </c>
    </row>
    <row r="49" customFormat="false" ht="12.75" hidden="false" customHeight="false" outlineLevel="0" collapsed="false">
      <c r="A49" s="3" t="s">
        <v>509</v>
      </c>
      <c r="E49" s="7" t="n">
        <v>5496.48</v>
      </c>
      <c r="G49" s="3" t="n">
        <v>215.85</v>
      </c>
      <c r="H49" s="8" t="n">
        <v>0</v>
      </c>
      <c r="I49" s="8" t="n">
        <v>0.0018</v>
      </c>
    </row>
    <row r="50" customFormat="false" ht="12.75" hidden="false" customHeight="false" outlineLevel="0" collapsed="false">
      <c r="A50" s="0" t="s">
        <v>510</v>
      </c>
    </row>
    <row r="51" customFormat="false" ht="12.75" hidden="false" customHeight="false" outlineLevel="0" collapsed="false">
      <c r="A51" s="0" t="s">
        <v>511</v>
      </c>
      <c r="C51" s="0" t="s">
        <v>512</v>
      </c>
      <c r="D51" s="0" t="s">
        <v>43</v>
      </c>
      <c r="E51" s="5" t="n">
        <v>4160.53</v>
      </c>
      <c r="F51" s="0" t="n">
        <v>5416</v>
      </c>
      <c r="G51" s="0" t="n">
        <v>225.33</v>
      </c>
      <c r="H51" s="4" t="n">
        <v>0</v>
      </c>
      <c r="I51" s="4" t="n">
        <v>0.0018</v>
      </c>
    </row>
    <row r="52" customFormat="false" ht="12.75" hidden="false" customHeight="false" outlineLevel="0" collapsed="false">
      <c r="A52" s="3" t="s">
        <v>513</v>
      </c>
      <c r="E52" s="7" t="n">
        <v>4160.53</v>
      </c>
      <c r="G52" s="3" t="n">
        <v>225.33</v>
      </c>
      <c r="H52" s="8" t="n">
        <v>0</v>
      </c>
      <c r="I52" s="8" t="n">
        <v>0.0018</v>
      </c>
    </row>
    <row r="53" customFormat="false" ht="12.75" hidden="false" customHeight="false" outlineLevel="0" collapsed="false">
      <c r="A53" s="0" t="s">
        <v>514</v>
      </c>
    </row>
    <row r="54" customFormat="false" ht="12.75" hidden="false" customHeight="false" outlineLevel="0" collapsed="false">
      <c r="A54" s="0" t="s">
        <v>515</v>
      </c>
      <c r="C54" s="0" t="s">
        <v>516</v>
      </c>
      <c r="D54" s="0" t="s">
        <v>43</v>
      </c>
      <c r="E54" s="5" t="n">
        <v>3339.88</v>
      </c>
      <c r="F54" s="0" t="n">
        <v>6916</v>
      </c>
      <c r="G54" s="0" t="n">
        <v>230.99</v>
      </c>
      <c r="H54" s="4" t="n">
        <v>0</v>
      </c>
      <c r="I54" s="4" t="n">
        <v>0.0019</v>
      </c>
    </row>
    <row r="55" customFormat="false" ht="12.75" hidden="false" customHeight="false" outlineLevel="0" collapsed="false">
      <c r="A55" s="3" t="s">
        <v>517</v>
      </c>
      <c r="E55" s="7" t="n">
        <v>3339.88</v>
      </c>
      <c r="G55" s="3" t="n">
        <v>230.99</v>
      </c>
      <c r="H55" s="8" t="n">
        <v>0</v>
      </c>
      <c r="I55" s="8" t="n">
        <v>0.0019</v>
      </c>
    </row>
    <row r="56" customFormat="false" ht="12.75" hidden="false" customHeight="false" outlineLevel="0" collapsed="false">
      <c r="A56" s="0" t="s">
        <v>518</v>
      </c>
    </row>
    <row r="57" customFormat="false" ht="12.75" hidden="false" customHeight="false" outlineLevel="0" collapsed="false">
      <c r="A57" s="0" t="s">
        <v>519</v>
      </c>
      <c r="C57" s="0" t="s">
        <v>520</v>
      </c>
      <c r="D57" s="0" t="s">
        <v>43</v>
      </c>
      <c r="E57" s="5" t="n">
        <v>5420.14</v>
      </c>
      <c r="F57" s="0" t="n">
        <v>3903</v>
      </c>
      <c r="G57" s="0" t="n">
        <v>211.55</v>
      </c>
      <c r="H57" s="4" t="n">
        <v>0</v>
      </c>
      <c r="I57" s="4" t="n">
        <v>0.0017</v>
      </c>
    </row>
    <row r="58" customFormat="false" ht="12.75" hidden="false" customHeight="false" outlineLevel="0" collapsed="false">
      <c r="A58" s="3" t="s">
        <v>521</v>
      </c>
      <c r="E58" s="7" t="n">
        <v>5420.14</v>
      </c>
      <c r="G58" s="3" t="n">
        <v>211.55</v>
      </c>
      <c r="H58" s="8" t="n">
        <v>0</v>
      </c>
      <c r="I58" s="8" t="n">
        <v>0.0017</v>
      </c>
    </row>
    <row r="59" customFormat="false" ht="12.75" hidden="false" customHeight="false" outlineLevel="0" collapsed="false">
      <c r="A59" s="0" t="s">
        <v>522</v>
      </c>
    </row>
    <row r="60" customFormat="false" ht="12.75" hidden="false" customHeight="false" outlineLevel="0" collapsed="false">
      <c r="A60" s="0" t="s">
        <v>523</v>
      </c>
      <c r="C60" s="0" t="s">
        <v>524</v>
      </c>
      <c r="D60" s="0" t="s">
        <v>43</v>
      </c>
      <c r="E60" s="5" t="n">
        <v>4504.06</v>
      </c>
      <c r="F60" s="0" t="n">
        <v>5692</v>
      </c>
      <c r="G60" s="0" t="n">
        <v>256.37</v>
      </c>
      <c r="H60" s="4" t="n">
        <v>0</v>
      </c>
      <c r="I60" s="4" t="n">
        <v>0.0021</v>
      </c>
    </row>
    <row r="61" customFormat="false" ht="12.75" hidden="false" customHeight="false" outlineLevel="0" collapsed="false">
      <c r="A61" s="3" t="s">
        <v>525</v>
      </c>
      <c r="E61" s="7" t="n">
        <v>4504.06</v>
      </c>
      <c r="G61" s="3" t="n">
        <v>256.37</v>
      </c>
      <c r="H61" s="8" t="n">
        <v>0</v>
      </c>
      <c r="I61" s="8" t="n">
        <v>0.0021</v>
      </c>
    </row>
    <row r="62" customFormat="false" ht="12.75" hidden="false" customHeight="false" outlineLevel="0" collapsed="false">
      <c r="A62" s="0" t="s">
        <v>526</v>
      </c>
    </row>
    <row r="63" customFormat="false" ht="12.75" hidden="false" customHeight="false" outlineLevel="0" collapsed="false">
      <c r="A63" s="0" t="s">
        <v>527</v>
      </c>
      <c r="C63" s="0" t="s">
        <v>528</v>
      </c>
      <c r="D63" s="0" t="s">
        <v>43</v>
      </c>
      <c r="E63" s="5" t="n">
        <v>6450.73</v>
      </c>
      <c r="F63" s="0" t="n">
        <v>2503</v>
      </c>
      <c r="G63" s="0" t="n">
        <v>161.46</v>
      </c>
      <c r="H63" s="4" t="n">
        <v>0.0002</v>
      </c>
      <c r="I63" s="4" t="n">
        <v>0.0013</v>
      </c>
    </row>
    <row r="64" customFormat="false" ht="12.75" hidden="false" customHeight="false" outlineLevel="0" collapsed="false">
      <c r="A64" s="3" t="s">
        <v>529</v>
      </c>
      <c r="E64" s="7" t="n">
        <v>6450.73</v>
      </c>
      <c r="G64" s="3" t="n">
        <v>161.46</v>
      </c>
      <c r="H64" s="8" t="n">
        <v>0.0002</v>
      </c>
      <c r="I64" s="8" t="n">
        <v>0.0013</v>
      </c>
    </row>
    <row r="65" customFormat="false" ht="12.75" hidden="false" customHeight="false" outlineLevel="0" collapsed="false">
      <c r="A65" s="0" t="s">
        <v>530</v>
      </c>
    </row>
    <row r="66" customFormat="false" ht="12.75" hidden="false" customHeight="false" outlineLevel="0" collapsed="false">
      <c r="A66" s="0" t="s">
        <v>531</v>
      </c>
      <c r="C66" s="0" t="s">
        <v>532</v>
      </c>
      <c r="D66" s="0" t="s">
        <v>43</v>
      </c>
      <c r="E66" s="5" t="n">
        <v>11718.19</v>
      </c>
      <c r="F66" s="0" t="n">
        <v>3396</v>
      </c>
      <c r="G66" s="0" t="n">
        <v>397.95</v>
      </c>
      <c r="H66" s="4" t="n">
        <v>0</v>
      </c>
      <c r="I66" s="4" t="n">
        <v>0.0032</v>
      </c>
    </row>
    <row r="67" customFormat="false" ht="12.75" hidden="false" customHeight="false" outlineLevel="0" collapsed="false">
      <c r="A67" s="3" t="s">
        <v>533</v>
      </c>
      <c r="E67" s="7" t="n">
        <v>11718.19</v>
      </c>
      <c r="G67" s="3" t="n">
        <v>397.95</v>
      </c>
      <c r="H67" s="8" t="n">
        <v>0</v>
      </c>
      <c r="I67" s="8" t="n">
        <v>0.0032</v>
      </c>
    </row>
    <row r="68" customFormat="false" ht="12.75" hidden="false" customHeight="false" outlineLevel="0" collapsed="false">
      <c r="A68" s="0" t="s">
        <v>534</v>
      </c>
    </row>
    <row r="69" customFormat="false" ht="12.75" hidden="false" customHeight="false" outlineLevel="0" collapsed="false">
      <c r="A69" s="0" t="s">
        <v>535</v>
      </c>
      <c r="C69" s="0" t="s">
        <v>536</v>
      </c>
      <c r="D69" s="0" t="s">
        <v>43</v>
      </c>
      <c r="E69" s="5" t="n">
        <v>18092.58</v>
      </c>
      <c r="F69" s="0" t="n">
        <v>3358</v>
      </c>
      <c r="G69" s="0" t="n">
        <v>607.55</v>
      </c>
      <c r="H69" s="4" t="n">
        <v>0.0002</v>
      </c>
      <c r="I69" s="4" t="n">
        <v>0.0049</v>
      </c>
    </row>
    <row r="70" customFormat="false" ht="12.75" hidden="false" customHeight="false" outlineLevel="0" collapsed="false">
      <c r="A70" s="3" t="s">
        <v>537</v>
      </c>
      <c r="E70" s="7" t="n">
        <v>18092.58</v>
      </c>
      <c r="G70" s="3" t="n">
        <v>607.55</v>
      </c>
      <c r="H70" s="8" t="n">
        <v>0.0002</v>
      </c>
      <c r="I70" s="8" t="n">
        <v>0.0049</v>
      </c>
    </row>
    <row r="71" customFormat="false" ht="12.75" hidden="false" customHeight="false" outlineLevel="0" collapsed="false">
      <c r="A71" s="0" t="s">
        <v>538</v>
      </c>
    </row>
    <row r="72" customFormat="false" ht="12.75" hidden="false" customHeight="false" outlineLevel="0" collapsed="false">
      <c r="A72" s="0" t="s">
        <v>539</v>
      </c>
      <c r="C72" s="0" t="s">
        <v>540</v>
      </c>
      <c r="D72" s="0" t="s">
        <v>43</v>
      </c>
      <c r="E72" s="5" t="n">
        <v>6794.26</v>
      </c>
      <c r="F72" s="0" t="n">
        <v>2619</v>
      </c>
      <c r="G72" s="0" t="n">
        <v>177.94</v>
      </c>
      <c r="H72" s="4" t="n">
        <v>0</v>
      </c>
      <c r="I72" s="4" t="n">
        <v>0.0014</v>
      </c>
    </row>
    <row r="73" customFormat="false" ht="12.75" hidden="false" customHeight="false" outlineLevel="0" collapsed="false">
      <c r="A73" s="3" t="s">
        <v>541</v>
      </c>
      <c r="E73" s="7" t="n">
        <v>6794.26</v>
      </c>
      <c r="G73" s="3" t="n">
        <v>177.94</v>
      </c>
      <c r="H73" s="8" t="n">
        <v>0</v>
      </c>
      <c r="I73" s="8" t="n">
        <v>0.0014</v>
      </c>
    </row>
    <row r="74" customFormat="false" ht="12.75" hidden="false" customHeight="false" outlineLevel="0" collapsed="false">
      <c r="A74" s="0" t="s">
        <v>542</v>
      </c>
    </row>
    <row r="75" customFormat="false" ht="12.75" hidden="false" customHeight="false" outlineLevel="0" collapsed="false">
      <c r="A75" s="0" t="s">
        <v>543</v>
      </c>
      <c r="C75" s="0" t="s">
        <v>544</v>
      </c>
      <c r="D75" s="0" t="s">
        <v>43</v>
      </c>
      <c r="E75" s="5" t="n">
        <v>12042.64</v>
      </c>
      <c r="F75" s="0" t="n">
        <v>1725</v>
      </c>
      <c r="G75" s="0" t="n">
        <v>207.74</v>
      </c>
      <c r="H75" s="4" t="n">
        <v>0.0001</v>
      </c>
      <c r="I75" s="4" t="n">
        <v>0.0017</v>
      </c>
    </row>
    <row r="76" customFormat="false" ht="12.75" hidden="false" customHeight="false" outlineLevel="0" collapsed="false">
      <c r="A76" s="3" t="s">
        <v>545</v>
      </c>
      <c r="E76" s="7" t="n">
        <v>12042.64</v>
      </c>
      <c r="G76" s="3" t="n">
        <v>207.74</v>
      </c>
      <c r="H76" s="8" t="n">
        <v>0.0001</v>
      </c>
      <c r="I76" s="8" t="n">
        <v>0.0017</v>
      </c>
    </row>
    <row r="77" customFormat="false" ht="12.75" hidden="false" customHeight="false" outlineLevel="0" collapsed="false">
      <c r="A77" s="0" t="s">
        <v>546</v>
      </c>
    </row>
    <row r="78" customFormat="false" ht="12.75" hidden="false" customHeight="false" outlineLevel="0" collapsed="false">
      <c r="A78" s="0" t="s">
        <v>547</v>
      </c>
      <c r="C78" s="0" t="s">
        <v>548</v>
      </c>
      <c r="D78" s="0" t="s">
        <v>43</v>
      </c>
      <c r="E78" s="5" t="n">
        <v>5733.13</v>
      </c>
      <c r="F78" s="0" t="n">
        <v>12612</v>
      </c>
      <c r="G78" s="0" t="n">
        <v>723.06</v>
      </c>
      <c r="H78" s="4" t="n">
        <v>0</v>
      </c>
      <c r="I78" s="4" t="n">
        <v>0.0059</v>
      </c>
    </row>
    <row r="79" customFormat="false" ht="12.75" hidden="false" customHeight="false" outlineLevel="0" collapsed="false">
      <c r="A79" s="3" t="s">
        <v>549</v>
      </c>
      <c r="E79" s="7" t="n">
        <v>5733.13</v>
      </c>
      <c r="G79" s="3" t="n">
        <v>723.06</v>
      </c>
      <c r="H79" s="8" t="n">
        <v>0</v>
      </c>
      <c r="I79" s="8" t="n">
        <v>0.0059</v>
      </c>
    </row>
    <row r="80" customFormat="false" ht="12.75" hidden="false" customHeight="false" outlineLevel="0" collapsed="false">
      <c r="A80" s="0" t="s">
        <v>550</v>
      </c>
    </row>
    <row r="81" customFormat="false" ht="12.75" hidden="false" customHeight="false" outlineLevel="0" collapsed="false">
      <c r="A81" s="0" t="s">
        <v>551</v>
      </c>
      <c r="C81" s="0" t="s">
        <v>552</v>
      </c>
      <c r="D81" s="0" t="s">
        <v>43</v>
      </c>
      <c r="E81" s="5" t="n">
        <v>5057.53</v>
      </c>
      <c r="F81" s="0" t="n">
        <v>12252</v>
      </c>
      <c r="G81" s="0" t="n">
        <v>619.65</v>
      </c>
      <c r="H81" s="4" t="n">
        <v>0</v>
      </c>
      <c r="I81" s="4" t="n">
        <v>0.005</v>
      </c>
    </row>
    <row r="82" customFormat="false" ht="12.75" hidden="false" customHeight="false" outlineLevel="0" collapsed="false">
      <c r="A82" s="3" t="s">
        <v>553</v>
      </c>
      <c r="E82" s="7" t="n">
        <v>5057.53</v>
      </c>
      <c r="G82" s="3" t="n">
        <v>619.65</v>
      </c>
      <c r="H82" s="8" t="n">
        <v>0</v>
      </c>
      <c r="I82" s="8" t="n">
        <v>0.005</v>
      </c>
    </row>
    <row r="83" customFormat="false" ht="12.75" hidden="false" customHeight="false" outlineLevel="0" collapsed="false">
      <c r="A83" s="0" t="s">
        <v>554</v>
      </c>
    </row>
    <row r="84" customFormat="false" ht="12.75" hidden="false" customHeight="false" outlineLevel="0" collapsed="false">
      <c r="A84" s="0" t="s">
        <v>555</v>
      </c>
      <c r="C84" s="0" t="s">
        <v>556</v>
      </c>
      <c r="D84" s="0" t="s">
        <v>43</v>
      </c>
      <c r="E84" s="5" t="n">
        <v>11412.83</v>
      </c>
      <c r="F84" s="0" t="n">
        <v>5599</v>
      </c>
      <c r="G84" s="0" t="n">
        <v>639</v>
      </c>
      <c r="H84" s="4" t="n">
        <v>0</v>
      </c>
      <c r="I84" s="4" t="n">
        <v>0.0052</v>
      </c>
    </row>
    <row r="85" customFormat="false" ht="12.75" hidden="false" customHeight="false" outlineLevel="0" collapsed="false">
      <c r="A85" s="3" t="s">
        <v>557</v>
      </c>
      <c r="E85" s="7" t="n">
        <v>11412.83</v>
      </c>
      <c r="G85" s="3" t="n">
        <v>639</v>
      </c>
      <c r="H85" s="8" t="n">
        <v>0</v>
      </c>
      <c r="I85" s="8" t="n">
        <v>0.0052</v>
      </c>
    </row>
    <row r="86" customFormat="false" ht="12.75" hidden="false" customHeight="false" outlineLevel="0" collapsed="false">
      <c r="A86" s="0" t="s">
        <v>558</v>
      </c>
    </row>
    <row r="87" customFormat="false" ht="12.75" hidden="false" customHeight="false" outlineLevel="0" collapsed="false">
      <c r="A87" s="0" t="s">
        <v>559</v>
      </c>
      <c r="C87" s="0" t="s">
        <v>560</v>
      </c>
      <c r="D87" s="0" t="s">
        <v>45</v>
      </c>
      <c r="E87" s="5" t="n">
        <v>10683.47</v>
      </c>
      <c r="F87" s="0" t="n">
        <v>2332</v>
      </c>
      <c r="G87" s="0" t="n">
        <v>249.14</v>
      </c>
      <c r="H87" s="4" t="n">
        <v>0</v>
      </c>
      <c r="I87" s="4" t="n">
        <v>0.002</v>
      </c>
    </row>
    <row r="88" customFormat="false" ht="12.75" hidden="false" customHeight="false" outlineLevel="0" collapsed="false">
      <c r="A88" s="3" t="s">
        <v>561</v>
      </c>
      <c r="E88" s="7" t="n">
        <v>10683.47</v>
      </c>
      <c r="G88" s="3" t="n">
        <v>249.14</v>
      </c>
      <c r="H88" s="8" t="n">
        <v>0</v>
      </c>
      <c r="I88" s="8" t="n">
        <v>0.002</v>
      </c>
    </row>
    <row r="89" customFormat="false" ht="12.75" hidden="false" customHeight="false" outlineLevel="0" collapsed="false">
      <c r="A89" s="0" t="s">
        <v>562</v>
      </c>
    </row>
    <row r="90" customFormat="false" ht="12.75" hidden="false" customHeight="false" outlineLevel="0" collapsed="false">
      <c r="A90" s="0" t="s">
        <v>563</v>
      </c>
      <c r="C90" s="0" t="s">
        <v>564</v>
      </c>
      <c r="D90" s="0" t="s">
        <v>43</v>
      </c>
      <c r="E90" s="5" t="n">
        <v>1908.5</v>
      </c>
      <c r="F90" s="0" t="n">
        <v>4958</v>
      </c>
      <c r="G90" s="0" t="n">
        <v>94.62</v>
      </c>
      <c r="H90" s="4" t="n">
        <v>0.0001</v>
      </c>
      <c r="I90" s="4" t="n">
        <v>0.0008</v>
      </c>
    </row>
    <row r="91" customFormat="false" ht="12.75" hidden="false" customHeight="false" outlineLevel="0" collapsed="false">
      <c r="A91" s="3" t="s">
        <v>565</v>
      </c>
      <c r="E91" s="7" t="n">
        <v>1908.5</v>
      </c>
      <c r="G91" s="3" t="n">
        <v>94.62</v>
      </c>
      <c r="H91" s="8" t="n">
        <v>0.0001</v>
      </c>
      <c r="I91" s="8" t="n">
        <v>0.0008</v>
      </c>
    </row>
    <row r="92" customFormat="false" ht="12.75" hidden="false" customHeight="false" outlineLevel="0" collapsed="false">
      <c r="A92" s="0" t="s">
        <v>566</v>
      </c>
    </row>
    <row r="93" customFormat="false" ht="12.75" hidden="false" customHeight="false" outlineLevel="0" collapsed="false">
      <c r="A93" s="0" t="s">
        <v>567</v>
      </c>
      <c r="C93" s="0" t="s">
        <v>568</v>
      </c>
      <c r="D93" s="0" t="s">
        <v>43</v>
      </c>
      <c r="E93" s="5" t="n">
        <v>7634</v>
      </c>
      <c r="F93" s="0" t="n">
        <v>3485</v>
      </c>
      <c r="G93" s="0" t="n">
        <v>266.04</v>
      </c>
      <c r="H93" s="4" t="n">
        <v>0</v>
      </c>
      <c r="I93" s="4" t="n">
        <v>0.0022</v>
      </c>
    </row>
    <row r="94" customFormat="false" ht="12.75" hidden="false" customHeight="false" outlineLevel="0" collapsed="false">
      <c r="A94" s="3" t="s">
        <v>569</v>
      </c>
      <c r="E94" s="7" t="n">
        <v>7634</v>
      </c>
      <c r="G94" s="3" t="n">
        <v>266.04</v>
      </c>
      <c r="H94" s="8" t="n">
        <v>0</v>
      </c>
      <c r="I94" s="8" t="n">
        <v>0.0022</v>
      </c>
    </row>
    <row r="95" customFormat="false" ht="12.75" hidden="false" customHeight="false" outlineLevel="0" collapsed="false">
      <c r="A95" s="0" t="s">
        <v>570</v>
      </c>
    </row>
    <row r="96" customFormat="false" ht="12.75" hidden="false" customHeight="false" outlineLevel="0" collapsed="false">
      <c r="A96" s="0" t="s">
        <v>571</v>
      </c>
      <c r="C96" s="0" t="s">
        <v>572</v>
      </c>
      <c r="D96" s="0" t="s">
        <v>43</v>
      </c>
      <c r="E96" s="5" t="n">
        <v>3053.6</v>
      </c>
      <c r="F96" s="0" t="n">
        <v>4855</v>
      </c>
      <c r="G96" s="0" t="n">
        <v>148.25</v>
      </c>
      <c r="H96" s="4" t="n">
        <v>0</v>
      </c>
      <c r="I96" s="4" t="n">
        <v>0.0012</v>
      </c>
    </row>
    <row r="97" customFormat="false" ht="12.75" hidden="false" customHeight="false" outlineLevel="0" collapsed="false">
      <c r="A97" s="3" t="s">
        <v>573</v>
      </c>
      <c r="E97" s="7" t="n">
        <v>3053.6</v>
      </c>
      <c r="G97" s="3" t="n">
        <v>148.25</v>
      </c>
      <c r="H97" s="8" t="n">
        <v>0</v>
      </c>
      <c r="I97" s="8" t="n">
        <v>0.0012</v>
      </c>
    </row>
    <row r="98" customFormat="false" ht="12.75" hidden="false" customHeight="false" outlineLevel="0" collapsed="false">
      <c r="A98" s="0" t="s">
        <v>574</v>
      </c>
    </row>
    <row r="99" customFormat="false" ht="12.75" hidden="false" customHeight="false" outlineLevel="0" collapsed="false">
      <c r="A99" s="0" t="s">
        <v>575</v>
      </c>
      <c r="C99" s="0" t="s">
        <v>576</v>
      </c>
      <c r="D99" s="0" t="s">
        <v>43</v>
      </c>
      <c r="E99" s="5" t="n">
        <v>8550.08</v>
      </c>
      <c r="F99" s="0" t="n">
        <v>2473</v>
      </c>
      <c r="G99" s="0" t="n">
        <v>211.44</v>
      </c>
      <c r="H99" s="4" t="n">
        <v>0.0001</v>
      </c>
      <c r="I99" s="4" t="n">
        <v>0.0017</v>
      </c>
    </row>
    <row r="100" customFormat="false" ht="12.75" hidden="false" customHeight="false" outlineLevel="0" collapsed="false">
      <c r="A100" s="3" t="s">
        <v>577</v>
      </c>
      <c r="E100" s="7" t="n">
        <v>8550.08</v>
      </c>
      <c r="G100" s="3" t="n">
        <v>211.44</v>
      </c>
      <c r="H100" s="8" t="n">
        <v>0.0001</v>
      </c>
      <c r="I100" s="8" t="n">
        <v>0.0017</v>
      </c>
    </row>
    <row r="101" customFormat="false" ht="12.75" hidden="false" customHeight="false" outlineLevel="0" collapsed="false">
      <c r="A101" s="3" t="s">
        <v>578</v>
      </c>
      <c r="E101" s="7" t="n">
        <v>180665.48</v>
      </c>
      <c r="G101" s="7" t="n">
        <v>7695.97</v>
      </c>
      <c r="H101" s="8" t="n">
        <v>0</v>
      </c>
      <c r="I101" s="8" t="n">
        <v>0.0625</v>
      </c>
    </row>
    <row r="102" customFormat="false" ht="12.75" hidden="false" customHeight="false" outlineLevel="0" collapsed="false">
      <c r="A102" s="3" t="s">
        <v>579</v>
      </c>
      <c r="E102" s="3" t="n">
        <v>0</v>
      </c>
      <c r="G102" s="3" t="n">
        <v>0</v>
      </c>
      <c r="H102" s="8" t="n">
        <v>0</v>
      </c>
      <c r="I102" s="8" t="n">
        <v>0</v>
      </c>
    </row>
    <row r="103" customFormat="false" ht="12.75" hidden="false" customHeight="false" outlineLevel="0" collapsed="false">
      <c r="A103" s="3" t="s">
        <v>77</v>
      </c>
      <c r="E103" s="3" t="n">
        <v>0</v>
      </c>
      <c r="G103" s="3" t="n">
        <v>0</v>
      </c>
      <c r="H103" s="8" t="n">
        <v>0</v>
      </c>
      <c r="I103" s="8" t="n">
        <v>0</v>
      </c>
    </row>
    <row r="104" customFormat="false" ht="12.75" hidden="false" customHeight="false" outlineLevel="0" collapsed="false">
      <c r="A104" s="3" t="s">
        <v>580</v>
      </c>
      <c r="E104" s="3" t="n">
        <v>0</v>
      </c>
      <c r="G104" s="3" t="n">
        <v>0</v>
      </c>
      <c r="H104" s="8" t="n">
        <v>0</v>
      </c>
      <c r="I104" s="8" t="n">
        <v>0</v>
      </c>
    </row>
    <row r="105" customFormat="false" ht="12.75" hidden="false" customHeight="false" outlineLevel="0" collapsed="false">
      <c r="A105" s="3" t="s">
        <v>114</v>
      </c>
      <c r="E105" s="7" t="n">
        <v>180665.48</v>
      </c>
      <c r="G105" s="7" t="n">
        <v>7695.97</v>
      </c>
      <c r="H105" s="8" t="n">
        <v>0</v>
      </c>
      <c r="I105" s="8" t="n">
        <v>0.0625</v>
      </c>
    </row>
    <row r="106" customFormat="false" ht="12.75" hidden="false" customHeight="false" outlineLevel="0" collapsed="false">
      <c r="A106" s="3" t="s">
        <v>581</v>
      </c>
      <c r="E106" s="7" t="n">
        <v>247292.48</v>
      </c>
      <c r="G106" s="7" t="n">
        <v>9891.35</v>
      </c>
      <c r="H106" s="8" t="n">
        <v>0</v>
      </c>
      <c r="I106" s="8" t="n">
        <v>0.0804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8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29</v>
      </c>
      <c r="H8" s="3" t="s">
        <v>296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0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583</v>
      </c>
      <c r="C12" s="0" t="n">
        <v>662577</v>
      </c>
      <c r="D12" s="0" t="s">
        <v>327</v>
      </c>
      <c r="E12" s="0" t="s">
        <v>136</v>
      </c>
      <c r="F12" s="5" t="n">
        <v>117478</v>
      </c>
      <c r="G12" s="0" t="n">
        <v>1242</v>
      </c>
      <c r="H12" s="5" t="n">
        <v>1459.08</v>
      </c>
      <c r="I12" s="4" t="n">
        <v>0.0001</v>
      </c>
      <c r="J12" s="4" t="n">
        <v>0.0119</v>
      </c>
    </row>
    <row r="13" customFormat="false" ht="12.75" hidden="false" customHeight="false" outlineLevel="0" collapsed="false">
      <c r="A13" s="3" t="s">
        <v>178</v>
      </c>
      <c r="F13" s="7" t="n">
        <v>117478</v>
      </c>
      <c r="H13" s="7" t="n">
        <v>1459.08</v>
      </c>
      <c r="I13" s="8" t="n">
        <v>0.0001</v>
      </c>
      <c r="J13" s="8" t="n">
        <v>0.0119</v>
      </c>
    </row>
    <row r="14" customFormat="false" ht="12.75" hidden="false" customHeight="false" outlineLevel="0" collapsed="false">
      <c r="A14" s="0" t="s">
        <v>329</v>
      </c>
    </row>
    <row r="15" customFormat="false" ht="12.75" hidden="false" customHeight="false" outlineLevel="0" collapsed="false">
      <c r="A15" s="0" t="s">
        <v>584</v>
      </c>
      <c r="C15" s="0" t="n">
        <v>604611</v>
      </c>
      <c r="D15" s="0" t="s">
        <v>327</v>
      </c>
      <c r="E15" s="0" t="s">
        <v>136</v>
      </c>
      <c r="F15" s="5" t="n">
        <v>104686</v>
      </c>
      <c r="G15" s="0" t="n">
        <v>1091</v>
      </c>
      <c r="H15" s="5" t="n">
        <v>1142.12</v>
      </c>
      <c r="I15" s="4" t="n">
        <v>0.0001</v>
      </c>
      <c r="J15" s="4" t="n">
        <v>0.0093</v>
      </c>
    </row>
    <row r="16" customFormat="false" ht="12.75" hidden="false" customHeight="false" outlineLevel="0" collapsed="false">
      <c r="A16" s="3" t="s">
        <v>332</v>
      </c>
      <c r="F16" s="7" t="n">
        <v>104686</v>
      </c>
      <c r="H16" s="7" t="n">
        <v>1142.12</v>
      </c>
      <c r="I16" s="8" t="n">
        <v>0.0001</v>
      </c>
      <c r="J16" s="8" t="n">
        <v>0.0093</v>
      </c>
    </row>
    <row r="17" customFormat="false" ht="12.75" hidden="false" customHeight="false" outlineLevel="0" collapsed="false">
      <c r="A17" s="0" t="s">
        <v>336</v>
      </c>
    </row>
    <row r="18" customFormat="false" ht="12.75" hidden="false" customHeight="false" outlineLevel="0" collapsed="false">
      <c r="A18" s="0" t="s">
        <v>585</v>
      </c>
      <c r="C18" s="0" t="n">
        <v>691212</v>
      </c>
      <c r="D18" s="0" t="s">
        <v>327</v>
      </c>
      <c r="E18" s="0" t="s">
        <v>136</v>
      </c>
      <c r="F18" s="5" t="n">
        <v>66230</v>
      </c>
      <c r="G18" s="0" t="n">
        <v>510</v>
      </c>
      <c r="H18" s="0" t="n">
        <v>337.77</v>
      </c>
      <c r="I18" s="4" t="n">
        <v>0.0001</v>
      </c>
      <c r="J18" s="4" t="n">
        <v>0.0027</v>
      </c>
    </row>
    <row r="19" customFormat="false" ht="12.75" hidden="false" customHeight="false" outlineLevel="0" collapsed="false">
      <c r="A19" s="3" t="s">
        <v>340</v>
      </c>
      <c r="F19" s="7" t="n">
        <v>66230</v>
      </c>
      <c r="H19" s="3" t="n">
        <v>337.77</v>
      </c>
      <c r="I19" s="8" t="n">
        <v>0.0001</v>
      </c>
      <c r="J19" s="8" t="n">
        <v>0.0027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586</v>
      </c>
      <c r="C21" s="0" t="n">
        <v>695437</v>
      </c>
      <c r="D21" s="0" t="s">
        <v>327</v>
      </c>
      <c r="E21" s="0" t="s">
        <v>136</v>
      </c>
      <c r="F21" s="5" t="n">
        <v>12780</v>
      </c>
      <c r="G21" s="0" t="n">
        <v>3013</v>
      </c>
      <c r="H21" s="0" t="n">
        <v>385.06</v>
      </c>
      <c r="I21" s="4" t="n">
        <v>0.0001</v>
      </c>
      <c r="J21" s="4" t="n">
        <v>0.0031</v>
      </c>
    </row>
    <row r="22" customFormat="false" ht="12.75" hidden="false" customHeight="false" outlineLevel="0" collapsed="false">
      <c r="A22" s="3" t="s">
        <v>261</v>
      </c>
      <c r="F22" s="7" t="n">
        <v>12780</v>
      </c>
      <c r="H22" s="3" t="n">
        <v>385.06</v>
      </c>
      <c r="I22" s="8" t="n">
        <v>0.0001</v>
      </c>
      <c r="J22" s="8" t="n">
        <v>0.0031</v>
      </c>
    </row>
    <row r="23" customFormat="false" ht="12.75" hidden="false" customHeight="false" outlineLevel="0" collapsed="false">
      <c r="A23" s="0" t="s">
        <v>370</v>
      </c>
    </row>
    <row r="24" customFormat="false" ht="12.75" hidden="false" customHeight="false" outlineLevel="0" collapsed="false">
      <c r="A24" s="0" t="s">
        <v>587</v>
      </c>
      <c r="C24" s="0" t="n">
        <v>576017</v>
      </c>
      <c r="D24" s="0" t="s">
        <v>343</v>
      </c>
      <c r="E24" s="0" t="s">
        <v>136</v>
      </c>
      <c r="F24" s="0" t="n">
        <v>138</v>
      </c>
      <c r="G24" s="5" t="n">
        <v>238000</v>
      </c>
      <c r="H24" s="0" t="n">
        <v>328.44</v>
      </c>
      <c r="I24" s="4" t="n">
        <v>0</v>
      </c>
      <c r="J24" s="4" t="n">
        <v>0.0027</v>
      </c>
    </row>
    <row r="25" customFormat="false" ht="12.75" hidden="false" customHeight="false" outlineLevel="0" collapsed="false">
      <c r="A25" s="3" t="s">
        <v>375</v>
      </c>
      <c r="F25" s="3" t="n">
        <v>138</v>
      </c>
      <c r="H25" s="3" t="n">
        <v>328.44</v>
      </c>
      <c r="I25" s="8" t="n">
        <v>0</v>
      </c>
      <c r="J25" s="8" t="n">
        <v>0.0027</v>
      </c>
    </row>
    <row r="26" customFormat="false" ht="12.75" hidden="false" customHeight="false" outlineLevel="0" collapsed="false">
      <c r="A26" s="0" t="s">
        <v>588</v>
      </c>
    </row>
    <row r="27" customFormat="false" ht="12.75" hidden="false" customHeight="false" outlineLevel="0" collapsed="false">
      <c r="A27" s="0" t="s">
        <v>589</v>
      </c>
      <c r="C27" s="0" t="n">
        <v>281014</v>
      </c>
      <c r="D27" s="0" t="s">
        <v>394</v>
      </c>
      <c r="E27" s="0" t="s">
        <v>136</v>
      </c>
      <c r="F27" s="5" t="n">
        <v>28087</v>
      </c>
      <c r="G27" s="0" t="n">
        <v>3950</v>
      </c>
      <c r="H27" s="5" t="n">
        <v>1109.44</v>
      </c>
      <c r="I27" s="4" t="n">
        <v>0</v>
      </c>
      <c r="J27" s="4" t="n">
        <v>0.009</v>
      </c>
    </row>
    <row r="28" customFormat="false" ht="12.75" hidden="false" customHeight="false" outlineLevel="0" collapsed="false">
      <c r="A28" s="3" t="s">
        <v>590</v>
      </c>
      <c r="F28" s="7" t="n">
        <v>28087</v>
      </c>
      <c r="H28" s="7" t="n">
        <v>1109.44</v>
      </c>
      <c r="I28" s="8" t="n">
        <v>0</v>
      </c>
      <c r="J28" s="8" t="n">
        <v>0.009</v>
      </c>
    </row>
    <row r="29" customFormat="false" ht="12.75" hidden="false" customHeight="false" outlineLevel="0" collapsed="false">
      <c r="A29" s="0" t="s">
        <v>591</v>
      </c>
    </row>
    <row r="30" customFormat="false" ht="12.75" hidden="false" customHeight="false" outlineLevel="0" collapsed="false">
      <c r="A30" s="0" t="s">
        <v>592</v>
      </c>
      <c r="C30" s="0" t="n">
        <v>126011</v>
      </c>
      <c r="D30" s="0" t="s">
        <v>353</v>
      </c>
      <c r="E30" s="0" t="s">
        <v>136</v>
      </c>
      <c r="F30" s="5" t="n">
        <v>10504</v>
      </c>
      <c r="G30" s="0" t="n">
        <v>3620</v>
      </c>
      <c r="H30" s="0" t="n">
        <v>380.24</v>
      </c>
      <c r="I30" s="4" t="n">
        <v>0.0001</v>
      </c>
      <c r="J30" s="4" t="n">
        <v>0.0031</v>
      </c>
    </row>
    <row r="31" customFormat="false" ht="12.75" hidden="false" customHeight="false" outlineLevel="0" collapsed="false">
      <c r="A31" s="3" t="s">
        <v>593</v>
      </c>
      <c r="F31" s="7" t="n">
        <v>10504</v>
      </c>
      <c r="H31" s="3" t="n">
        <v>380.24</v>
      </c>
      <c r="I31" s="8" t="n">
        <v>0.0001</v>
      </c>
      <c r="J31" s="8" t="n">
        <v>0.0031</v>
      </c>
    </row>
    <row r="32" customFormat="false" ht="12.75" hidden="false" customHeight="false" outlineLevel="0" collapsed="false">
      <c r="A32" s="0" t="s">
        <v>594</v>
      </c>
    </row>
    <row r="33" customFormat="false" ht="12.75" hidden="false" customHeight="false" outlineLevel="0" collapsed="false">
      <c r="A33" s="0" t="s">
        <v>595</v>
      </c>
      <c r="C33" s="0" t="n">
        <v>629014</v>
      </c>
      <c r="D33" s="0" t="s">
        <v>394</v>
      </c>
      <c r="E33" s="0" t="s">
        <v>136</v>
      </c>
      <c r="F33" s="5" t="n">
        <v>9728</v>
      </c>
      <c r="G33" s="0" t="n">
        <v>15340</v>
      </c>
      <c r="H33" s="5" t="n">
        <v>1492.28</v>
      </c>
      <c r="I33" s="4" t="n">
        <v>0</v>
      </c>
      <c r="J33" s="4" t="n">
        <v>0.0121</v>
      </c>
    </row>
    <row r="34" customFormat="false" ht="12.75" hidden="false" customHeight="false" outlineLevel="0" collapsed="false">
      <c r="A34" s="3" t="s">
        <v>596</v>
      </c>
      <c r="F34" s="7" t="n">
        <v>9728</v>
      </c>
      <c r="H34" s="7" t="n">
        <v>1492.28</v>
      </c>
      <c r="I34" s="8" t="n">
        <v>0</v>
      </c>
      <c r="J34" s="8" t="n">
        <v>0.0121</v>
      </c>
    </row>
    <row r="35" customFormat="false" ht="12.75" hidden="false" customHeight="false" outlineLevel="0" collapsed="false">
      <c r="A35" s="0" t="s">
        <v>597</v>
      </c>
    </row>
    <row r="36" customFormat="false" ht="12.75" hidden="false" customHeight="false" outlineLevel="0" collapsed="false">
      <c r="A36" s="0" t="s">
        <v>598</v>
      </c>
      <c r="C36" s="0" t="n">
        <v>273011</v>
      </c>
      <c r="D36" s="0" t="s">
        <v>599</v>
      </c>
      <c r="E36" s="0" t="s">
        <v>136</v>
      </c>
      <c r="F36" s="5" t="n">
        <v>3910</v>
      </c>
      <c r="G36" s="0" t="n">
        <v>12960</v>
      </c>
      <c r="H36" s="0" t="n">
        <v>506.74</v>
      </c>
      <c r="I36" s="4" t="n">
        <v>0.0001</v>
      </c>
      <c r="J36" s="4" t="n">
        <v>0.0041</v>
      </c>
    </row>
    <row r="37" customFormat="false" ht="12.75" hidden="false" customHeight="false" outlineLevel="0" collapsed="false">
      <c r="A37" s="3" t="s">
        <v>600</v>
      </c>
      <c r="F37" s="7" t="n">
        <v>3910</v>
      </c>
      <c r="H37" s="3" t="n">
        <v>506.74</v>
      </c>
      <c r="I37" s="8" t="n">
        <v>0.0001</v>
      </c>
      <c r="J37" s="8" t="n">
        <v>0.0041</v>
      </c>
    </row>
    <row r="38" customFormat="false" ht="12.75" hidden="false" customHeight="false" outlineLevel="0" collapsed="false">
      <c r="A38" s="0" t="s">
        <v>601</v>
      </c>
    </row>
    <row r="39" customFormat="false" ht="12.75" hidden="false" customHeight="false" outlineLevel="0" collapsed="false">
      <c r="A39" s="0" t="s">
        <v>602</v>
      </c>
      <c r="C39" s="0" t="n">
        <v>268011</v>
      </c>
      <c r="D39" s="0" t="s">
        <v>603</v>
      </c>
      <c r="E39" s="0" t="s">
        <v>136</v>
      </c>
      <c r="F39" s="5" t="n">
        <v>122000</v>
      </c>
      <c r="G39" s="0" t="n">
        <v>240.6</v>
      </c>
      <c r="H39" s="0" t="n">
        <v>293.53</v>
      </c>
      <c r="I39" s="4" t="n">
        <v>0</v>
      </c>
      <c r="J39" s="4" t="n">
        <v>0.0024</v>
      </c>
    </row>
    <row r="40" customFormat="false" ht="12.75" hidden="false" customHeight="false" outlineLevel="0" collapsed="false">
      <c r="A40" s="3" t="s">
        <v>604</v>
      </c>
      <c r="F40" s="7" t="n">
        <v>122000</v>
      </c>
      <c r="H40" s="3" t="n">
        <v>293.53</v>
      </c>
      <c r="I40" s="8" t="n">
        <v>0</v>
      </c>
      <c r="J40" s="8" t="n">
        <v>0.0024</v>
      </c>
    </row>
    <row r="41" customFormat="false" ht="12.75" hidden="false" customHeight="false" outlineLevel="0" collapsed="false">
      <c r="A41" s="0" t="s">
        <v>605</v>
      </c>
    </row>
    <row r="42" customFormat="false" ht="12.75" hidden="false" customHeight="false" outlineLevel="0" collapsed="false">
      <c r="A42" s="0" t="s">
        <v>606</v>
      </c>
      <c r="C42" s="0" t="n">
        <v>232017</v>
      </c>
      <c r="D42" s="0" t="s">
        <v>603</v>
      </c>
      <c r="E42" s="0" t="s">
        <v>136</v>
      </c>
      <c r="F42" s="5" t="n">
        <v>589436</v>
      </c>
      <c r="G42" s="0" t="n">
        <v>47</v>
      </c>
      <c r="H42" s="0" t="n">
        <v>277.03</v>
      </c>
      <c r="I42" s="4" t="n">
        <v>0</v>
      </c>
      <c r="J42" s="4" t="n">
        <v>0.0023</v>
      </c>
    </row>
    <row r="43" customFormat="false" ht="12.75" hidden="false" customHeight="false" outlineLevel="0" collapsed="false">
      <c r="A43" s="3" t="s">
        <v>607</v>
      </c>
      <c r="F43" s="7" t="n">
        <v>589436</v>
      </c>
      <c r="H43" s="3" t="n">
        <v>277.03</v>
      </c>
      <c r="I43" s="8" t="n">
        <v>0</v>
      </c>
      <c r="J43" s="8" t="n">
        <v>0.0023</v>
      </c>
    </row>
    <row r="44" customFormat="false" ht="12.75" hidden="false" customHeight="false" outlineLevel="0" collapsed="false">
      <c r="A44" s="0" t="s">
        <v>608</v>
      </c>
    </row>
    <row r="45" customFormat="false" ht="12.75" hidden="false" customHeight="false" outlineLevel="0" collapsed="false">
      <c r="A45" s="0" t="s">
        <v>609</v>
      </c>
      <c r="C45" s="0" t="n">
        <v>230011</v>
      </c>
      <c r="D45" s="0" t="s">
        <v>610</v>
      </c>
      <c r="E45" s="0" t="s">
        <v>136</v>
      </c>
      <c r="F45" s="5" t="n">
        <v>153334</v>
      </c>
      <c r="G45" s="0" t="n">
        <v>698.2</v>
      </c>
      <c r="H45" s="5" t="n">
        <v>1070.58</v>
      </c>
      <c r="I45" s="4" t="n">
        <v>0.0001</v>
      </c>
      <c r="J45" s="4" t="n">
        <v>0.0087</v>
      </c>
    </row>
    <row r="46" customFormat="false" ht="12.75" hidden="false" customHeight="false" outlineLevel="0" collapsed="false">
      <c r="A46" s="3" t="s">
        <v>611</v>
      </c>
      <c r="F46" s="7" t="n">
        <v>153334</v>
      </c>
      <c r="H46" s="7" t="n">
        <v>1070.58</v>
      </c>
      <c r="I46" s="8" t="n">
        <v>0.0001</v>
      </c>
      <c r="J46" s="8" t="n">
        <v>0.0087</v>
      </c>
    </row>
    <row r="47" customFormat="false" ht="12.75" hidden="false" customHeight="false" outlineLevel="0" collapsed="false">
      <c r="A47" s="0" t="s">
        <v>612</v>
      </c>
    </row>
    <row r="48" customFormat="false" ht="12.75" hidden="false" customHeight="false" outlineLevel="0" collapsed="false">
      <c r="A48" s="0" t="s">
        <v>613</v>
      </c>
      <c r="C48" s="0" t="n">
        <v>304014</v>
      </c>
      <c r="D48" s="0" t="s">
        <v>614</v>
      </c>
      <c r="E48" s="0" t="s">
        <v>136</v>
      </c>
      <c r="F48" s="5" t="n">
        <v>1016</v>
      </c>
      <c r="G48" s="0" t="n">
        <v>5569</v>
      </c>
      <c r="H48" s="0" t="n">
        <v>56.58</v>
      </c>
      <c r="I48" s="4" t="n">
        <v>0</v>
      </c>
      <c r="J48" s="4" t="n">
        <v>0.0005</v>
      </c>
    </row>
    <row r="49" customFormat="false" ht="12.75" hidden="false" customHeight="false" outlineLevel="0" collapsed="false">
      <c r="A49" s="3" t="s">
        <v>615</v>
      </c>
      <c r="F49" s="7" t="n">
        <v>1016</v>
      </c>
      <c r="H49" s="3" t="n">
        <v>56.58</v>
      </c>
      <c r="I49" s="8" t="n">
        <v>0</v>
      </c>
      <c r="J49" s="8" t="n">
        <v>0.0005</v>
      </c>
    </row>
    <row r="50" customFormat="false" ht="12.75" hidden="false" customHeight="false" outlineLevel="0" collapsed="false">
      <c r="A50" s="0" t="s">
        <v>616</v>
      </c>
    </row>
    <row r="51" customFormat="false" ht="12.75" hidden="false" customHeight="false" outlineLevel="0" collapsed="false">
      <c r="A51" s="0" t="s">
        <v>616</v>
      </c>
      <c r="C51" s="0" t="n">
        <v>1092428</v>
      </c>
      <c r="D51" s="0" t="s">
        <v>394</v>
      </c>
      <c r="E51" s="0" t="s">
        <v>136</v>
      </c>
      <c r="F51" s="5" t="n">
        <v>3684</v>
      </c>
      <c r="G51" s="0" t="n">
        <v>37400</v>
      </c>
      <c r="H51" s="5" t="n">
        <v>1377.82</v>
      </c>
      <c r="I51" s="4" t="n">
        <v>0</v>
      </c>
      <c r="J51" s="4" t="n">
        <v>0.0112</v>
      </c>
    </row>
    <row r="52" customFormat="false" ht="12.75" hidden="false" customHeight="false" outlineLevel="0" collapsed="false">
      <c r="A52" s="3" t="s">
        <v>617</v>
      </c>
      <c r="F52" s="7" t="n">
        <v>3684</v>
      </c>
      <c r="H52" s="7" t="n">
        <v>1377.82</v>
      </c>
      <c r="I52" s="8" t="n">
        <v>0</v>
      </c>
      <c r="J52" s="8" t="n">
        <v>0.0112</v>
      </c>
    </row>
    <row r="53" customFormat="false" ht="12.75" hidden="false" customHeight="false" outlineLevel="0" collapsed="false">
      <c r="A53" s="0" t="s">
        <v>618</v>
      </c>
    </row>
    <row r="54" customFormat="false" ht="12.75" hidden="false" customHeight="false" outlineLevel="0" collapsed="false">
      <c r="A54" s="0" t="s">
        <v>619</v>
      </c>
      <c r="C54" s="0" t="n">
        <v>1083484</v>
      </c>
      <c r="D54" s="0" t="s">
        <v>610</v>
      </c>
      <c r="E54" s="0" t="s">
        <v>136</v>
      </c>
      <c r="F54" s="5" t="n">
        <v>5278</v>
      </c>
      <c r="G54" s="0" t="n">
        <v>3366</v>
      </c>
      <c r="H54" s="0" t="n">
        <v>177.66</v>
      </c>
      <c r="I54" s="4" t="n">
        <v>0</v>
      </c>
      <c r="J54" s="4" t="n">
        <v>0.0014</v>
      </c>
    </row>
    <row r="55" customFormat="false" ht="12.75" hidden="false" customHeight="false" outlineLevel="0" collapsed="false">
      <c r="A55" s="3" t="s">
        <v>620</v>
      </c>
      <c r="F55" s="7" t="n">
        <v>5278</v>
      </c>
      <c r="H55" s="3" t="n">
        <v>177.66</v>
      </c>
      <c r="I55" s="8" t="n">
        <v>0</v>
      </c>
      <c r="J55" s="8" t="n">
        <v>0.0014</v>
      </c>
    </row>
    <row r="56" customFormat="false" ht="12.75" hidden="false" customHeight="false" outlineLevel="0" collapsed="false">
      <c r="A56" s="0" t="s">
        <v>621</v>
      </c>
    </row>
    <row r="57" customFormat="false" ht="12.75" hidden="false" customHeight="false" outlineLevel="0" collapsed="false">
      <c r="A57" s="0" t="s">
        <v>622</v>
      </c>
      <c r="C57" s="0" t="n">
        <v>1081124</v>
      </c>
      <c r="D57" s="0" t="s">
        <v>599</v>
      </c>
      <c r="E57" s="0" t="s">
        <v>136</v>
      </c>
      <c r="F57" s="5" t="n">
        <v>1782</v>
      </c>
      <c r="G57" s="0" t="n">
        <v>15650</v>
      </c>
      <c r="H57" s="0" t="n">
        <v>278.88</v>
      </c>
      <c r="I57" s="4" t="n">
        <v>0</v>
      </c>
      <c r="J57" s="4" t="n">
        <v>0.0023</v>
      </c>
    </row>
    <row r="58" customFormat="false" ht="12.75" hidden="false" customHeight="false" outlineLevel="0" collapsed="false">
      <c r="A58" s="3" t="s">
        <v>623</v>
      </c>
      <c r="F58" s="7" t="n">
        <v>1782</v>
      </c>
      <c r="H58" s="3" t="n">
        <v>278.88</v>
      </c>
      <c r="I58" s="8" t="n">
        <v>0</v>
      </c>
      <c r="J58" s="8" t="n">
        <v>0.0023</v>
      </c>
    </row>
    <row r="59" customFormat="false" ht="12.75" hidden="false" customHeight="false" outlineLevel="0" collapsed="false">
      <c r="A59" s="0" t="s">
        <v>624</v>
      </c>
    </row>
    <row r="60" customFormat="false" ht="12.75" hidden="false" customHeight="false" outlineLevel="0" collapsed="false">
      <c r="A60" s="0" t="s">
        <v>624</v>
      </c>
      <c r="C60" s="0" t="n">
        <v>1101534</v>
      </c>
      <c r="D60" s="0" t="s">
        <v>610</v>
      </c>
      <c r="E60" s="0" t="s">
        <v>136</v>
      </c>
      <c r="F60" s="5" t="n">
        <v>3646</v>
      </c>
      <c r="G60" s="0" t="n">
        <v>6373</v>
      </c>
      <c r="H60" s="0" t="n">
        <v>232.36</v>
      </c>
      <c r="I60" s="4" t="n">
        <v>0</v>
      </c>
      <c r="J60" s="4" t="n">
        <v>0.0019</v>
      </c>
    </row>
    <row r="61" customFormat="false" ht="12.75" hidden="false" customHeight="false" outlineLevel="0" collapsed="false">
      <c r="A61" s="3" t="s">
        <v>625</v>
      </c>
      <c r="F61" s="7" t="n">
        <v>3646</v>
      </c>
      <c r="H61" s="3" t="n">
        <v>232.36</v>
      </c>
      <c r="I61" s="8" t="n">
        <v>0</v>
      </c>
      <c r="J61" s="8" t="n">
        <v>0.0019</v>
      </c>
    </row>
    <row r="62" customFormat="false" ht="12.75" hidden="false" customHeight="false" outlineLevel="0" collapsed="false">
      <c r="A62" s="0" t="s">
        <v>438</v>
      </c>
    </row>
    <row r="63" customFormat="false" ht="12.75" hidden="false" customHeight="false" outlineLevel="0" collapsed="false">
      <c r="A63" s="0" t="s">
        <v>626</v>
      </c>
      <c r="C63" s="0" t="n">
        <v>1119478</v>
      </c>
      <c r="D63" s="0" t="s">
        <v>353</v>
      </c>
      <c r="E63" s="0" t="s">
        <v>136</v>
      </c>
      <c r="F63" s="5" t="n">
        <v>3057</v>
      </c>
      <c r="G63" s="0" t="n">
        <v>9000</v>
      </c>
      <c r="H63" s="0" t="n">
        <v>275.13</v>
      </c>
      <c r="I63" s="4" t="n">
        <v>0</v>
      </c>
      <c r="J63" s="4" t="n">
        <v>0.0022</v>
      </c>
    </row>
    <row r="64" customFormat="false" ht="12.75" hidden="false" customHeight="false" outlineLevel="0" collapsed="false">
      <c r="A64" s="3" t="s">
        <v>441</v>
      </c>
      <c r="F64" s="7" t="n">
        <v>3057</v>
      </c>
      <c r="H64" s="3" t="n">
        <v>275.13</v>
      </c>
      <c r="I64" s="8" t="n">
        <v>0</v>
      </c>
      <c r="J64" s="8" t="n">
        <v>0.0022</v>
      </c>
    </row>
    <row r="65" customFormat="false" ht="12.75" hidden="false" customHeight="false" outlineLevel="0" collapsed="false">
      <c r="A65" s="0" t="s">
        <v>627</v>
      </c>
    </row>
    <row r="66" customFormat="false" ht="12.75" hidden="false" customHeight="false" outlineLevel="0" collapsed="false">
      <c r="A66" s="0" t="s">
        <v>627</v>
      </c>
      <c r="C66" s="0" t="n">
        <v>1101732</v>
      </c>
      <c r="D66" s="0" t="s">
        <v>599</v>
      </c>
      <c r="E66" s="0" t="s">
        <v>136</v>
      </c>
      <c r="F66" s="0" t="n">
        <v>599</v>
      </c>
      <c r="G66" s="0" t="n">
        <v>12400</v>
      </c>
      <c r="H66" s="0" t="n">
        <v>74.28</v>
      </c>
      <c r="I66" s="4" t="n">
        <v>0</v>
      </c>
      <c r="J66" s="4" t="n">
        <v>0.0006</v>
      </c>
    </row>
    <row r="67" customFormat="false" ht="12.75" hidden="false" customHeight="false" outlineLevel="0" collapsed="false">
      <c r="A67" s="3" t="s">
        <v>628</v>
      </c>
      <c r="F67" s="3" t="n">
        <v>599</v>
      </c>
      <c r="H67" s="3" t="n">
        <v>74.28</v>
      </c>
      <c r="I67" s="8" t="n">
        <v>0</v>
      </c>
      <c r="J67" s="8" t="n">
        <v>0.0006</v>
      </c>
    </row>
    <row r="68" customFormat="false" ht="12.75" hidden="false" customHeight="false" outlineLevel="0" collapsed="false">
      <c r="A68" s="3" t="s">
        <v>629</v>
      </c>
      <c r="F68" s="7" t="n">
        <v>1237373</v>
      </c>
      <c r="H68" s="7" t="n">
        <v>11255.02</v>
      </c>
      <c r="I68" s="8" t="n">
        <v>0</v>
      </c>
      <c r="J68" s="8" t="n">
        <v>0.0915</v>
      </c>
    </row>
    <row r="69" customFormat="false" ht="12.75" hidden="false" customHeight="false" outlineLevel="0" collapsed="false">
      <c r="A69" s="0" t="s">
        <v>630</v>
      </c>
    </row>
    <row r="70" customFormat="false" ht="12.75" hidden="false" customHeight="false" outlineLevel="0" collapsed="false">
      <c r="A70" s="3" t="s">
        <v>631</v>
      </c>
      <c r="F70" s="3" t="n">
        <v>0</v>
      </c>
      <c r="H70" s="3" t="n">
        <v>0</v>
      </c>
      <c r="I70" s="8" t="n">
        <v>0</v>
      </c>
      <c r="J70" s="8" t="n">
        <v>0</v>
      </c>
    </row>
    <row r="71" customFormat="false" ht="12.75" hidden="false" customHeight="false" outlineLevel="0" collapsed="false">
      <c r="A71" s="0" t="s">
        <v>632</v>
      </c>
    </row>
    <row r="72" customFormat="false" ht="12.75" hidden="false" customHeight="false" outlineLevel="0" collapsed="false">
      <c r="A72" s="0" t="s">
        <v>633</v>
      </c>
      <c r="C72" s="0" t="n">
        <v>699017</v>
      </c>
      <c r="D72" s="0" t="s">
        <v>353</v>
      </c>
      <c r="E72" s="0" t="s">
        <v>136</v>
      </c>
      <c r="F72" s="0" t="n">
        <v>300</v>
      </c>
      <c r="G72" s="0" t="n">
        <v>14760</v>
      </c>
      <c r="H72" s="0" t="n">
        <v>44.28</v>
      </c>
      <c r="I72" s="4" t="n">
        <v>0</v>
      </c>
      <c r="J72" s="4" t="n">
        <v>0.0004</v>
      </c>
    </row>
    <row r="73" customFormat="false" ht="12.75" hidden="false" customHeight="false" outlineLevel="0" collapsed="false">
      <c r="A73" s="3" t="s">
        <v>634</v>
      </c>
      <c r="F73" s="3" t="n">
        <v>300</v>
      </c>
      <c r="H73" s="3" t="n">
        <v>44.28</v>
      </c>
      <c r="I73" s="8" t="n">
        <v>0</v>
      </c>
      <c r="J73" s="8" t="n">
        <v>0.0004</v>
      </c>
    </row>
    <row r="74" customFormat="false" ht="12.75" hidden="false" customHeight="false" outlineLevel="0" collapsed="false">
      <c r="A74" s="0" t="s">
        <v>341</v>
      </c>
    </row>
    <row r="75" customFormat="false" ht="12.75" hidden="false" customHeight="false" outlineLevel="0" collapsed="false">
      <c r="A75" s="0" t="s">
        <v>635</v>
      </c>
      <c r="C75" s="0" t="n">
        <v>639013</v>
      </c>
      <c r="D75" s="0" t="s">
        <v>343</v>
      </c>
      <c r="E75" s="0" t="s">
        <v>136</v>
      </c>
      <c r="F75" s="5" t="n">
        <v>1540</v>
      </c>
      <c r="G75" s="0" t="n">
        <v>2374</v>
      </c>
      <c r="H75" s="0" t="n">
        <v>36.56</v>
      </c>
      <c r="I75" s="4" t="n">
        <v>0</v>
      </c>
      <c r="J75" s="4" t="n">
        <v>0.0003</v>
      </c>
    </row>
    <row r="76" customFormat="false" ht="12.75" hidden="false" customHeight="false" outlineLevel="0" collapsed="false">
      <c r="A76" s="3" t="s">
        <v>346</v>
      </c>
      <c r="F76" s="7" t="n">
        <v>1540</v>
      </c>
      <c r="H76" s="3" t="n">
        <v>36.56</v>
      </c>
      <c r="I76" s="8" t="n">
        <v>0</v>
      </c>
      <c r="J76" s="8" t="n">
        <v>0.0003</v>
      </c>
    </row>
    <row r="77" customFormat="false" ht="12.75" hidden="false" customHeight="false" outlineLevel="0" collapsed="false">
      <c r="A77" s="0" t="s">
        <v>636</v>
      </c>
    </row>
    <row r="78" customFormat="false" ht="12.75" hidden="false" customHeight="false" outlineLevel="0" collapsed="false">
      <c r="A78" s="0" t="s">
        <v>637</v>
      </c>
      <c r="C78" s="0" t="n">
        <v>390013</v>
      </c>
      <c r="D78" s="0" t="s">
        <v>353</v>
      </c>
      <c r="E78" s="0" t="s">
        <v>136</v>
      </c>
      <c r="F78" s="5" t="n">
        <v>8500</v>
      </c>
      <c r="G78" s="0" t="n">
        <v>1688</v>
      </c>
      <c r="H78" s="0" t="n">
        <v>143.48</v>
      </c>
      <c r="I78" s="4" t="n">
        <v>0.0001</v>
      </c>
      <c r="J78" s="4" t="n">
        <v>0.0012</v>
      </c>
    </row>
    <row r="79" customFormat="false" ht="12.75" hidden="false" customHeight="false" outlineLevel="0" collapsed="false">
      <c r="A79" s="3" t="s">
        <v>638</v>
      </c>
      <c r="F79" s="7" t="n">
        <v>8500</v>
      </c>
      <c r="H79" s="3" t="n">
        <v>143.48</v>
      </c>
      <c r="I79" s="8" t="n">
        <v>0.0001</v>
      </c>
      <c r="J79" s="8" t="n">
        <v>0.0012</v>
      </c>
    </row>
    <row r="80" customFormat="false" ht="12.75" hidden="false" customHeight="false" outlineLevel="0" collapsed="false">
      <c r="A80" s="0" t="s">
        <v>262</v>
      </c>
    </row>
    <row r="81" customFormat="false" ht="12.75" hidden="false" customHeight="false" outlineLevel="0" collapsed="false">
      <c r="A81" s="0" t="s">
        <v>639</v>
      </c>
      <c r="C81" s="0" t="n">
        <v>593038</v>
      </c>
      <c r="D81" s="0" t="s">
        <v>327</v>
      </c>
      <c r="E81" s="0" t="s">
        <v>136</v>
      </c>
      <c r="F81" s="5" t="n">
        <v>1540</v>
      </c>
      <c r="G81" s="0" t="n">
        <v>3393</v>
      </c>
      <c r="H81" s="0" t="n">
        <v>52.25</v>
      </c>
      <c r="I81" s="4" t="n">
        <v>0</v>
      </c>
      <c r="J81" s="4" t="n">
        <v>0.0004</v>
      </c>
    </row>
    <row r="82" customFormat="false" ht="12.75" hidden="false" customHeight="false" outlineLevel="0" collapsed="false">
      <c r="A82" s="3" t="s">
        <v>279</v>
      </c>
      <c r="F82" s="7" t="n">
        <v>1540</v>
      </c>
      <c r="H82" s="3" t="n">
        <v>52.25</v>
      </c>
      <c r="I82" s="8" t="n">
        <v>0</v>
      </c>
      <c r="J82" s="8" t="n">
        <v>0.0004</v>
      </c>
    </row>
    <row r="83" customFormat="false" ht="12.75" hidden="false" customHeight="false" outlineLevel="0" collapsed="false">
      <c r="A83" s="0" t="s">
        <v>384</v>
      </c>
    </row>
    <row r="84" customFormat="false" ht="12.75" hidden="false" customHeight="false" outlineLevel="0" collapsed="false">
      <c r="A84" s="0" t="s">
        <v>640</v>
      </c>
      <c r="C84" s="0" t="n">
        <v>739037</v>
      </c>
      <c r="D84" s="0" t="s">
        <v>343</v>
      </c>
      <c r="E84" s="0" t="s">
        <v>136</v>
      </c>
      <c r="F84" s="0" t="n">
        <v>173</v>
      </c>
      <c r="G84" s="0" t="n">
        <v>29560</v>
      </c>
      <c r="H84" s="0" t="n">
        <v>51.14</v>
      </c>
      <c r="I84" s="4" t="n">
        <v>0</v>
      </c>
      <c r="J84" s="4" t="n">
        <v>0.0004</v>
      </c>
    </row>
    <row r="85" customFormat="false" ht="12.75" hidden="false" customHeight="false" outlineLevel="0" collapsed="false">
      <c r="A85" s="3" t="s">
        <v>387</v>
      </c>
      <c r="F85" s="3" t="n">
        <v>173</v>
      </c>
      <c r="H85" s="3" t="n">
        <v>51.14</v>
      </c>
      <c r="I85" s="8" t="n">
        <v>0</v>
      </c>
      <c r="J85" s="8" t="n">
        <v>0.0004</v>
      </c>
    </row>
    <row r="86" customFormat="false" ht="12.75" hidden="false" customHeight="false" outlineLevel="0" collapsed="false">
      <c r="A86" s="0" t="s">
        <v>388</v>
      </c>
    </row>
    <row r="87" customFormat="false" ht="12.75" hidden="false" customHeight="false" outlineLevel="0" collapsed="false">
      <c r="A87" s="0" t="s">
        <v>641</v>
      </c>
      <c r="C87" s="0" t="n">
        <v>777037</v>
      </c>
      <c r="D87" s="0" t="s">
        <v>390</v>
      </c>
      <c r="E87" s="0" t="s">
        <v>136</v>
      </c>
      <c r="F87" s="5" t="n">
        <v>5426</v>
      </c>
      <c r="G87" s="0" t="n">
        <v>1340</v>
      </c>
      <c r="H87" s="0" t="n">
        <v>72.71</v>
      </c>
      <c r="I87" s="4" t="n">
        <v>0</v>
      </c>
      <c r="J87" s="4" t="n">
        <v>0.0006</v>
      </c>
    </row>
    <row r="88" customFormat="false" ht="12.75" hidden="false" customHeight="false" outlineLevel="0" collapsed="false">
      <c r="A88" s="3" t="s">
        <v>391</v>
      </c>
      <c r="F88" s="7" t="n">
        <v>5426</v>
      </c>
      <c r="H88" s="3" t="n">
        <v>72.71</v>
      </c>
      <c r="I88" s="8" t="n">
        <v>0</v>
      </c>
      <c r="J88" s="8" t="n">
        <v>0.0006</v>
      </c>
    </row>
    <row r="89" customFormat="false" ht="12.75" hidden="false" customHeight="false" outlineLevel="0" collapsed="false">
      <c r="A89" s="0" t="s">
        <v>397</v>
      </c>
    </row>
    <row r="90" customFormat="false" ht="12.75" hidden="false" customHeight="false" outlineLevel="0" collapsed="false">
      <c r="A90" s="0" t="s">
        <v>642</v>
      </c>
      <c r="C90" s="0" t="n">
        <v>759019</v>
      </c>
      <c r="D90" s="0" t="s">
        <v>353</v>
      </c>
      <c r="E90" s="0" t="s">
        <v>136</v>
      </c>
      <c r="F90" s="0" t="n">
        <v>155</v>
      </c>
      <c r="G90" s="0" t="n">
        <v>76780</v>
      </c>
      <c r="H90" s="0" t="n">
        <v>119.01</v>
      </c>
      <c r="I90" s="4" t="n">
        <v>0.0001</v>
      </c>
      <c r="J90" s="4" t="n">
        <v>0.001</v>
      </c>
    </row>
    <row r="91" customFormat="false" ht="12.75" hidden="false" customHeight="false" outlineLevel="0" collapsed="false">
      <c r="A91" s="3" t="s">
        <v>400</v>
      </c>
      <c r="F91" s="3" t="n">
        <v>155</v>
      </c>
      <c r="H91" s="3" t="n">
        <v>119.01</v>
      </c>
      <c r="I91" s="8" t="n">
        <v>0.0001</v>
      </c>
      <c r="J91" s="8" t="n">
        <v>0.001</v>
      </c>
    </row>
    <row r="92" customFormat="false" ht="12.75" hidden="false" customHeight="false" outlineLevel="0" collapsed="false">
      <c r="A92" s="0" t="s">
        <v>643</v>
      </c>
    </row>
    <row r="93" customFormat="false" ht="12.75" hidden="false" customHeight="false" outlineLevel="0" collapsed="false">
      <c r="A93" s="0" t="s">
        <v>644</v>
      </c>
      <c r="C93" s="0" t="n">
        <v>585018</v>
      </c>
      <c r="D93" s="0" t="s">
        <v>645</v>
      </c>
      <c r="E93" s="0" t="s">
        <v>136</v>
      </c>
      <c r="F93" s="5" t="n">
        <v>1297</v>
      </c>
      <c r="G93" s="0" t="n">
        <v>13920</v>
      </c>
      <c r="H93" s="0" t="n">
        <v>180.54</v>
      </c>
      <c r="I93" s="4" t="n">
        <v>0.0001</v>
      </c>
      <c r="J93" s="4" t="n">
        <v>0.0015</v>
      </c>
    </row>
    <row r="94" customFormat="false" ht="12.75" hidden="false" customHeight="false" outlineLevel="0" collapsed="false">
      <c r="A94" s="3" t="s">
        <v>646</v>
      </c>
      <c r="F94" s="7" t="n">
        <v>1297</v>
      </c>
      <c r="H94" s="3" t="n">
        <v>180.54</v>
      </c>
      <c r="I94" s="8" t="n">
        <v>0.0001</v>
      </c>
      <c r="J94" s="8" t="n">
        <v>0.0015</v>
      </c>
    </row>
    <row r="95" customFormat="false" ht="12.75" hidden="false" customHeight="false" outlineLevel="0" collapsed="false">
      <c r="A95" s="0" t="s">
        <v>647</v>
      </c>
    </row>
    <row r="96" customFormat="false" ht="12.75" hidden="false" customHeight="false" outlineLevel="0" collapsed="false">
      <c r="A96" s="0" t="s">
        <v>648</v>
      </c>
      <c r="C96" s="0" t="n">
        <v>767012</v>
      </c>
      <c r="D96" s="0" t="s">
        <v>645</v>
      </c>
      <c r="E96" s="0" t="s">
        <v>136</v>
      </c>
      <c r="F96" s="5" t="n">
        <v>4200</v>
      </c>
      <c r="G96" s="0" t="n">
        <v>985</v>
      </c>
      <c r="H96" s="0" t="n">
        <v>41.37</v>
      </c>
      <c r="I96" s="4" t="n">
        <v>0</v>
      </c>
      <c r="J96" s="4" t="n">
        <v>0.0003</v>
      </c>
    </row>
    <row r="97" customFormat="false" ht="12.75" hidden="false" customHeight="false" outlineLevel="0" collapsed="false">
      <c r="A97" s="3" t="s">
        <v>649</v>
      </c>
      <c r="F97" s="7" t="n">
        <v>4200</v>
      </c>
      <c r="H97" s="3" t="n">
        <v>41.37</v>
      </c>
      <c r="I97" s="8" t="n">
        <v>0</v>
      </c>
      <c r="J97" s="8" t="n">
        <v>0.0003</v>
      </c>
    </row>
    <row r="98" customFormat="false" ht="12.75" hidden="false" customHeight="false" outlineLevel="0" collapsed="false">
      <c r="A98" s="0" t="s">
        <v>650</v>
      </c>
    </row>
    <row r="99" customFormat="false" ht="12.75" hidden="false" customHeight="false" outlineLevel="0" collapsed="false">
      <c r="A99" s="0" t="s">
        <v>651</v>
      </c>
      <c r="C99" s="0" t="n">
        <v>608018</v>
      </c>
      <c r="D99" s="0" t="s">
        <v>343</v>
      </c>
      <c r="E99" s="0" t="s">
        <v>136</v>
      </c>
      <c r="F99" s="5" t="n">
        <v>7900</v>
      </c>
      <c r="G99" s="0" t="n">
        <v>1760</v>
      </c>
      <c r="H99" s="0" t="n">
        <v>139.04</v>
      </c>
      <c r="I99" s="4" t="n">
        <v>0.0001</v>
      </c>
      <c r="J99" s="4" t="n">
        <v>0.0011</v>
      </c>
    </row>
    <row r="100" customFormat="false" ht="12.75" hidden="false" customHeight="false" outlineLevel="0" collapsed="false">
      <c r="A100" s="3" t="s">
        <v>652</v>
      </c>
      <c r="F100" s="7" t="n">
        <v>7900</v>
      </c>
      <c r="H100" s="3" t="n">
        <v>139.04</v>
      </c>
      <c r="I100" s="8" t="n">
        <v>0.0001</v>
      </c>
      <c r="J100" s="8" t="n">
        <v>0.0011</v>
      </c>
    </row>
    <row r="101" customFormat="false" ht="12.75" hidden="false" customHeight="false" outlineLevel="0" collapsed="false">
      <c r="A101" s="0" t="s">
        <v>653</v>
      </c>
    </row>
    <row r="102" customFormat="false" ht="12.75" hidden="false" customHeight="false" outlineLevel="0" collapsed="false">
      <c r="A102" s="0" t="s">
        <v>654</v>
      </c>
      <c r="C102" s="0" t="n">
        <v>1081942</v>
      </c>
      <c r="D102" s="0" t="s">
        <v>353</v>
      </c>
      <c r="E102" s="0" t="s">
        <v>136</v>
      </c>
      <c r="F102" s="5" t="n">
        <v>28755</v>
      </c>
      <c r="G102" s="0" t="n">
        <v>624</v>
      </c>
      <c r="H102" s="0" t="n">
        <v>179.43</v>
      </c>
      <c r="I102" s="4" t="n">
        <v>0.0001</v>
      </c>
      <c r="J102" s="4" t="n">
        <v>0.0015</v>
      </c>
    </row>
    <row r="103" customFormat="false" ht="12.75" hidden="false" customHeight="false" outlineLevel="0" collapsed="false">
      <c r="A103" s="3" t="s">
        <v>655</v>
      </c>
      <c r="F103" s="7" t="n">
        <v>28755</v>
      </c>
      <c r="H103" s="3" t="n">
        <v>179.43</v>
      </c>
      <c r="I103" s="8" t="n">
        <v>0.0001</v>
      </c>
      <c r="J103" s="8" t="n">
        <v>0.0015</v>
      </c>
    </row>
    <row r="104" customFormat="false" ht="12.75" hidden="false" customHeight="false" outlineLevel="0" collapsed="false">
      <c r="A104" s="0" t="s">
        <v>656</v>
      </c>
    </row>
    <row r="105" customFormat="false" ht="12.75" hidden="false" customHeight="false" outlineLevel="0" collapsed="false">
      <c r="A105" s="0" t="s">
        <v>657</v>
      </c>
      <c r="C105" s="0" t="n">
        <v>1081082</v>
      </c>
      <c r="D105" s="0" t="s">
        <v>614</v>
      </c>
      <c r="E105" s="0" t="s">
        <v>136</v>
      </c>
      <c r="F105" s="5" t="n">
        <v>1300</v>
      </c>
      <c r="G105" s="0" t="n">
        <v>3390</v>
      </c>
      <c r="H105" s="0" t="n">
        <v>44.07</v>
      </c>
      <c r="I105" s="4" t="n">
        <v>0</v>
      </c>
      <c r="J105" s="4" t="n">
        <v>0.0004</v>
      </c>
    </row>
    <row r="106" customFormat="false" ht="12.75" hidden="false" customHeight="false" outlineLevel="0" collapsed="false">
      <c r="A106" s="3" t="s">
        <v>658</v>
      </c>
      <c r="F106" s="7" t="n">
        <v>1300</v>
      </c>
      <c r="H106" s="3" t="n">
        <v>44.07</v>
      </c>
      <c r="I106" s="8" t="n">
        <v>0</v>
      </c>
      <c r="J106" s="8" t="n">
        <v>0.0004</v>
      </c>
    </row>
    <row r="107" customFormat="false" ht="12.75" hidden="false" customHeight="false" outlineLevel="0" collapsed="false">
      <c r="A107" s="0" t="s">
        <v>659</v>
      </c>
    </row>
    <row r="108" customFormat="false" ht="12.75" hidden="false" customHeight="false" outlineLevel="0" collapsed="false">
      <c r="A108" s="0" t="s">
        <v>660</v>
      </c>
      <c r="C108" s="0" t="n">
        <v>224014</v>
      </c>
      <c r="D108" s="0" t="s">
        <v>645</v>
      </c>
      <c r="E108" s="0" t="s">
        <v>136</v>
      </c>
      <c r="F108" s="5" t="n">
        <v>3237</v>
      </c>
      <c r="G108" s="0" t="n">
        <v>5649</v>
      </c>
      <c r="H108" s="0" t="n">
        <v>182.86</v>
      </c>
      <c r="I108" s="4" t="n">
        <v>0.0001</v>
      </c>
      <c r="J108" s="4" t="n">
        <v>0.0015</v>
      </c>
    </row>
    <row r="109" customFormat="false" ht="12.75" hidden="false" customHeight="false" outlineLevel="0" collapsed="false">
      <c r="A109" s="3" t="s">
        <v>661</v>
      </c>
      <c r="F109" s="7" t="n">
        <v>3237</v>
      </c>
      <c r="H109" s="3" t="n">
        <v>182.86</v>
      </c>
      <c r="I109" s="8" t="n">
        <v>0.0001</v>
      </c>
      <c r="J109" s="8" t="n">
        <v>0.0015</v>
      </c>
    </row>
    <row r="110" customFormat="false" ht="12.75" hidden="false" customHeight="false" outlineLevel="0" collapsed="false">
      <c r="A110" s="0" t="s">
        <v>662</v>
      </c>
    </row>
    <row r="111" customFormat="false" ht="12.75" hidden="false" customHeight="false" outlineLevel="0" collapsed="false">
      <c r="A111" s="0" t="s">
        <v>663</v>
      </c>
      <c r="C111" s="0" t="n">
        <v>323014</v>
      </c>
      <c r="D111" s="0" t="s">
        <v>353</v>
      </c>
      <c r="E111" s="0" t="s">
        <v>136</v>
      </c>
      <c r="F111" s="0" t="n">
        <v>835</v>
      </c>
      <c r="G111" s="0" t="n">
        <v>6110</v>
      </c>
      <c r="H111" s="0" t="n">
        <v>51.02</v>
      </c>
      <c r="I111" s="4" t="n">
        <v>0</v>
      </c>
      <c r="J111" s="4" t="n">
        <v>0.0004</v>
      </c>
    </row>
    <row r="112" customFormat="false" ht="12.75" hidden="false" customHeight="false" outlineLevel="0" collapsed="false">
      <c r="A112" s="3" t="s">
        <v>664</v>
      </c>
      <c r="F112" s="3" t="n">
        <v>835</v>
      </c>
      <c r="H112" s="3" t="n">
        <v>51.02</v>
      </c>
      <c r="I112" s="8" t="n">
        <v>0</v>
      </c>
      <c r="J112" s="8" t="n">
        <v>0.0004</v>
      </c>
    </row>
    <row r="113" customFormat="false" ht="12.75" hidden="false" customHeight="false" outlineLevel="0" collapsed="false">
      <c r="A113" s="0" t="s">
        <v>665</v>
      </c>
    </row>
    <row r="114" customFormat="false" ht="12.75" hidden="false" customHeight="false" outlineLevel="0" collapsed="false">
      <c r="A114" s="0" t="s">
        <v>666</v>
      </c>
      <c r="C114" s="0" t="n">
        <v>1087949</v>
      </c>
      <c r="D114" s="0" t="s">
        <v>343</v>
      </c>
      <c r="E114" s="0" t="s">
        <v>136</v>
      </c>
      <c r="F114" s="5" t="n">
        <v>9350</v>
      </c>
      <c r="G114" s="0" t="n">
        <v>890.1</v>
      </c>
      <c r="H114" s="0" t="n">
        <v>83.22</v>
      </c>
      <c r="I114" s="4" t="n">
        <v>0.0001</v>
      </c>
      <c r="J114" s="4" t="n">
        <v>0.0007</v>
      </c>
    </row>
    <row r="115" customFormat="false" ht="12.75" hidden="false" customHeight="false" outlineLevel="0" collapsed="false">
      <c r="A115" s="3" t="s">
        <v>667</v>
      </c>
      <c r="F115" s="7" t="n">
        <v>9350</v>
      </c>
      <c r="H115" s="3" t="n">
        <v>83.22</v>
      </c>
      <c r="I115" s="8" t="n">
        <v>0.0001</v>
      </c>
      <c r="J115" s="8" t="n">
        <v>0.0007</v>
      </c>
    </row>
    <row r="116" customFormat="false" ht="12.75" hidden="false" customHeight="false" outlineLevel="0" collapsed="false">
      <c r="A116" s="0" t="s">
        <v>668</v>
      </c>
    </row>
    <row r="117" customFormat="false" ht="12.75" hidden="false" customHeight="false" outlineLevel="0" collapsed="false">
      <c r="A117" s="0" t="s">
        <v>669</v>
      </c>
      <c r="C117" s="0" t="n">
        <v>1081165</v>
      </c>
      <c r="D117" s="0" t="s">
        <v>645</v>
      </c>
      <c r="E117" s="0" t="s">
        <v>136</v>
      </c>
      <c r="F117" s="5" t="n">
        <v>16852</v>
      </c>
      <c r="G117" s="0" t="n">
        <v>518.4</v>
      </c>
      <c r="H117" s="0" t="n">
        <v>87.36</v>
      </c>
      <c r="I117" s="4" t="n">
        <v>0</v>
      </c>
      <c r="J117" s="4" t="n">
        <v>0.0007</v>
      </c>
    </row>
    <row r="118" customFormat="false" ht="12.75" hidden="false" customHeight="false" outlineLevel="0" collapsed="false">
      <c r="A118" s="3" t="s">
        <v>670</v>
      </c>
      <c r="F118" s="7" t="n">
        <v>16852</v>
      </c>
      <c r="H118" s="3" t="n">
        <v>87.36</v>
      </c>
      <c r="I118" s="8" t="n">
        <v>0</v>
      </c>
      <c r="J118" s="8" t="n">
        <v>0.0007</v>
      </c>
    </row>
    <row r="119" customFormat="false" ht="12.75" hidden="false" customHeight="false" outlineLevel="0" collapsed="false">
      <c r="A119" s="0" t="s">
        <v>671</v>
      </c>
    </row>
    <row r="120" customFormat="false" ht="12.75" hidden="false" customHeight="false" outlineLevel="0" collapsed="false">
      <c r="A120" s="0" t="s">
        <v>672</v>
      </c>
      <c r="C120" s="0" t="n">
        <v>445015</v>
      </c>
      <c r="D120" s="0" t="s">
        <v>673</v>
      </c>
      <c r="E120" s="0" t="s">
        <v>136</v>
      </c>
      <c r="F120" s="5" t="n">
        <v>2660</v>
      </c>
      <c r="G120" s="0" t="n">
        <v>1886</v>
      </c>
      <c r="H120" s="0" t="n">
        <v>50.17</v>
      </c>
      <c r="I120" s="4" t="n">
        <v>0</v>
      </c>
      <c r="J120" s="4" t="n">
        <v>0.0004</v>
      </c>
    </row>
    <row r="121" customFormat="false" ht="12.75" hidden="false" customHeight="false" outlineLevel="0" collapsed="false">
      <c r="A121" s="3" t="s">
        <v>674</v>
      </c>
      <c r="F121" s="7" t="n">
        <v>2660</v>
      </c>
      <c r="H121" s="3" t="n">
        <v>50.17</v>
      </c>
      <c r="I121" s="8" t="n">
        <v>0</v>
      </c>
      <c r="J121" s="8" t="n">
        <v>0.0004</v>
      </c>
    </row>
    <row r="122" customFormat="false" ht="12.75" hidden="false" customHeight="false" outlineLevel="0" collapsed="false">
      <c r="A122" s="0" t="s">
        <v>675</v>
      </c>
    </row>
    <row r="123" customFormat="false" ht="12.75" hidden="false" customHeight="false" outlineLevel="0" collapsed="false">
      <c r="A123" s="0" t="s">
        <v>676</v>
      </c>
      <c r="C123" s="0" t="n">
        <v>1095835</v>
      </c>
      <c r="D123" s="0" t="s">
        <v>353</v>
      </c>
      <c r="E123" s="0" t="s">
        <v>136</v>
      </c>
      <c r="F123" s="5" t="n">
        <v>3130</v>
      </c>
      <c r="G123" s="0" t="n">
        <v>1615</v>
      </c>
      <c r="H123" s="0" t="n">
        <v>50.55</v>
      </c>
      <c r="I123" s="4" t="n">
        <v>0</v>
      </c>
      <c r="J123" s="4" t="n">
        <v>0.0004</v>
      </c>
    </row>
    <row r="124" customFormat="false" ht="12.75" hidden="false" customHeight="false" outlineLevel="0" collapsed="false">
      <c r="A124" s="3" t="s">
        <v>677</v>
      </c>
      <c r="F124" s="7" t="n">
        <v>3130</v>
      </c>
      <c r="H124" s="3" t="n">
        <v>50.55</v>
      </c>
      <c r="I124" s="8" t="n">
        <v>0</v>
      </c>
      <c r="J124" s="8" t="n">
        <v>0.0004</v>
      </c>
    </row>
    <row r="125" customFormat="false" ht="12.75" hidden="false" customHeight="false" outlineLevel="0" collapsed="false">
      <c r="A125" s="0" t="s">
        <v>678</v>
      </c>
    </row>
    <row r="126" customFormat="false" ht="12.75" hidden="false" customHeight="false" outlineLevel="0" collapsed="false">
      <c r="A126" s="0" t="s">
        <v>679</v>
      </c>
      <c r="C126" s="0" t="n">
        <v>1100957</v>
      </c>
      <c r="D126" s="0" t="s">
        <v>680</v>
      </c>
      <c r="E126" s="0" t="s">
        <v>136</v>
      </c>
      <c r="F126" s="5" t="n">
        <v>17000</v>
      </c>
      <c r="G126" s="0" t="n">
        <v>285.3</v>
      </c>
      <c r="H126" s="0" t="n">
        <v>48.5</v>
      </c>
      <c r="I126" s="4" t="n">
        <v>0.0001</v>
      </c>
      <c r="J126" s="4" t="n">
        <v>0.0004</v>
      </c>
    </row>
    <row r="127" customFormat="false" ht="12.75" hidden="false" customHeight="false" outlineLevel="0" collapsed="false">
      <c r="A127" s="3" t="s">
        <v>681</v>
      </c>
      <c r="F127" s="7" t="n">
        <v>17000</v>
      </c>
      <c r="H127" s="3" t="n">
        <v>48.5</v>
      </c>
      <c r="I127" s="8" t="n">
        <v>0.0001</v>
      </c>
      <c r="J127" s="8" t="n">
        <v>0.0004</v>
      </c>
    </row>
    <row r="128" customFormat="false" ht="12.75" hidden="false" customHeight="false" outlineLevel="0" collapsed="false">
      <c r="A128" s="0" t="s">
        <v>682</v>
      </c>
    </row>
    <row r="129" customFormat="false" ht="12.75" hidden="false" customHeight="false" outlineLevel="0" collapsed="false">
      <c r="A129" s="0" t="s">
        <v>683</v>
      </c>
      <c r="C129" s="0" t="n">
        <v>1104249</v>
      </c>
      <c r="D129" s="0" t="s">
        <v>390</v>
      </c>
      <c r="E129" s="0" t="s">
        <v>136</v>
      </c>
      <c r="F129" s="0" t="n">
        <v>410</v>
      </c>
      <c r="G129" s="0" t="n">
        <v>11770</v>
      </c>
      <c r="H129" s="0" t="n">
        <v>48.26</v>
      </c>
      <c r="I129" s="4" t="n">
        <v>0</v>
      </c>
      <c r="J129" s="4" t="n">
        <v>0.0004</v>
      </c>
    </row>
    <row r="130" customFormat="false" ht="12.75" hidden="false" customHeight="false" outlineLevel="0" collapsed="false">
      <c r="A130" s="3" t="s">
        <v>684</v>
      </c>
      <c r="F130" s="3" t="n">
        <v>410</v>
      </c>
      <c r="H130" s="3" t="n">
        <v>48.26</v>
      </c>
      <c r="I130" s="8" t="n">
        <v>0</v>
      </c>
      <c r="J130" s="8" t="n">
        <v>0.0004</v>
      </c>
    </row>
    <row r="131" customFormat="false" ht="12.75" hidden="false" customHeight="false" outlineLevel="0" collapsed="false">
      <c r="A131" s="0" t="s">
        <v>685</v>
      </c>
    </row>
    <row r="132" customFormat="false" ht="12.75" hidden="false" customHeight="false" outlineLevel="0" collapsed="false">
      <c r="A132" s="0" t="s">
        <v>686</v>
      </c>
      <c r="C132" s="0" t="n">
        <v>566018</v>
      </c>
      <c r="D132" s="0" t="s">
        <v>645</v>
      </c>
      <c r="E132" s="0" t="s">
        <v>136</v>
      </c>
      <c r="F132" s="5" t="n">
        <v>3200</v>
      </c>
      <c r="G132" s="0" t="n">
        <v>2862</v>
      </c>
      <c r="H132" s="0" t="n">
        <v>91.58</v>
      </c>
      <c r="I132" s="4" t="n">
        <v>0.0001</v>
      </c>
      <c r="J132" s="4" t="n">
        <v>0.0007</v>
      </c>
    </row>
    <row r="133" customFormat="false" ht="12.75" hidden="false" customHeight="false" outlineLevel="0" collapsed="false">
      <c r="A133" s="3" t="s">
        <v>687</v>
      </c>
      <c r="F133" s="7" t="n">
        <v>3200</v>
      </c>
      <c r="H133" s="3" t="n">
        <v>91.58</v>
      </c>
      <c r="I133" s="8" t="n">
        <v>0.0001</v>
      </c>
      <c r="J133" s="8" t="n">
        <v>0.0007</v>
      </c>
    </row>
    <row r="134" customFormat="false" ht="12.75" hidden="false" customHeight="false" outlineLevel="0" collapsed="false">
      <c r="A134" s="0" t="s">
        <v>688</v>
      </c>
    </row>
    <row r="135" customFormat="false" ht="12.75" hidden="false" customHeight="false" outlineLevel="0" collapsed="false">
      <c r="A135" s="0" t="s">
        <v>689</v>
      </c>
      <c r="C135" s="0" t="n">
        <v>1098920</v>
      </c>
      <c r="D135" s="0" t="s">
        <v>353</v>
      </c>
      <c r="E135" s="0" t="s">
        <v>136</v>
      </c>
      <c r="F135" s="5" t="n">
        <v>14430</v>
      </c>
      <c r="G135" s="0" t="n">
        <v>639.9</v>
      </c>
      <c r="H135" s="0" t="n">
        <v>92.34</v>
      </c>
      <c r="I135" s="4" t="n">
        <v>0.0001</v>
      </c>
      <c r="J135" s="4" t="n">
        <v>0.0008</v>
      </c>
    </row>
    <row r="136" customFormat="false" ht="12.75" hidden="false" customHeight="false" outlineLevel="0" collapsed="false">
      <c r="A136" s="3" t="s">
        <v>690</v>
      </c>
      <c r="F136" s="7" t="n">
        <v>14430</v>
      </c>
      <c r="H136" s="3" t="n">
        <v>92.34</v>
      </c>
      <c r="I136" s="8" t="n">
        <v>0.0001</v>
      </c>
      <c r="J136" s="8" t="n">
        <v>0.0008</v>
      </c>
    </row>
    <row r="137" customFormat="false" ht="12.75" hidden="false" customHeight="false" outlineLevel="0" collapsed="false">
      <c r="A137" s="3" t="s">
        <v>691</v>
      </c>
      <c r="F137" s="7" t="n">
        <v>132190</v>
      </c>
      <c r="H137" s="7" t="n">
        <v>1889.74</v>
      </c>
      <c r="I137" s="8" t="n">
        <v>0</v>
      </c>
      <c r="J137" s="8" t="n">
        <v>0.0154</v>
      </c>
    </row>
    <row r="138" customFormat="false" ht="12.75" hidden="false" customHeight="false" outlineLevel="0" collapsed="false">
      <c r="A138" s="0" t="s">
        <v>692</v>
      </c>
    </row>
    <row r="139" customFormat="false" ht="12.75" hidden="false" customHeight="false" outlineLevel="0" collapsed="false">
      <c r="A139" s="3" t="s">
        <v>693</v>
      </c>
      <c r="F139" s="3" t="n">
        <v>0</v>
      </c>
      <c r="H139" s="3" t="n">
        <v>0</v>
      </c>
      <c r="I139" s="8" t="n">
        <v>0</v>
      </c>
      <c r="J139" s="8" t="n">
        <v>0</v>
      </c>
    </row>
    <row r="140" customFormat="false" ht="12.75" hidden="false" customHeight="false" outlineLevel="0" collapsed="false">
      <c r="A140" s="0" t="s">
        <v>694</v>
      </c>
    </row>
    <row r="141" customFormat="false" ht="12.75" hidden="false" customHeight="false" outlineLevel="0" collapsed="false">
      <c r="A141" s="0" t="s">
        <v>695</v>
      </c>
      <c r="C141" s="0" t="n">
        <v>1109644</v>
      </c>
      <c r="D141" s="0" t="s">
        <v>353</v>
      </c>
      <c r="E141" s="0" t="s">
        <v>136</v>
      </c>
      <c r="F141" s="5" t="n">
        <v>3953</v>
      </c>
      <c r="G141" s="0" t="n">
        <v>498.1</v>
      </c>
      <c r="H141" s="0" t="n">
        <v>19.69</v>
      </c>
      <c r="I141" s="4" t="n">
        <v>0.0001</v>
      </c>
      <c r="J141" s="4" t="n">
        <v>0.0002</v>
      </c>
    </row>
    <row r="142" customFormat="false" ht="12.75" hidden="false" customHeight="false" outlineLevel="0" collapsed="false">
      <c r="A142" s="3" t="s">
        <v>696</v>
      </c>
      <c r="F142" s="7" t="n">
        <v>3953</v>
      </c>
      <c r="H142" s="3" t="n">
        <v>19.69</v>
      </c>
      <c r="I142" s="8" t="n">
        <v>0.0001</v>
      </c>
      <c r="J142" s="8" t="n">
        <v>0.0002</v>
      </c>
    </row>
    <row r="143" customFormat="false" ht="12.75" hidden="false" customHeight="false" outlineLevel="0" collapsed="false">
      <c r="A143" s="3" t="s">
        <v>697</v>
      </c>
      <c r="F143" s="7" t="n">
        <v>3953</v>
      </c>
      <c r="H143" s="3" t="n">
        <v>19.69</v>
      </c>
      <c r="I143" s="8" t="n">
        <v>0</v>
      </c>
      <c r="J143" s="8" t="n">
        <v>0.0002</v>
      </c>
    </row>
    <row r="144" customFormat="false" ht="12.75" hidden="false" customHeight="false" outlineLevel="0" collapsed="false">
      <c r="A144" s="3" t="s">
        <v>698</v>
      </c>
      <c r="F144" s="3" t="n">
        <v>0</v>
      </c>
      <c r="H144" s="3" t="n">
        <v>0</v>
      </c>
      <c r="I144" s="8" t="n">
        <v>0</v>
      </c>
      <c r="J144" s="8" t="n">
        <v>0</v>
      </c>
    </row>
    <row r="145" customFormat="false" ht="12.75" hidden="false" customHeight="false" outlineLevel="0" collapsed="false">
      <c r="A145" s="3" t="s">
        <v>88</v>
      </c>
      <c r="F145" s="7" t="n">
        <v>1373516</v>
      </c>
      <c r="H145" s="7" t="n">
        <v>13164.45</v>
      </c>
      <c r="I145" s="8" t="n">
        <v>0</v>
      </c>
      <c r="J145" s="8" t="n">
        <v>0.1069</v>
      </c>
    </row>
    <row r="146" customFormat="false" ht="12.75" hidden="false" customHeight="false" outlineLevel="0" collapsed="false">
      <c r="A146" s="0" t="s">
        <v>124</v>
      </c>
    </row>
    <row r="147" customFormat="false" ht="12.75" hidden="false" customHeight="false" outlineLevel="0" collapsed="false">
      <c r="A147" s="3" t="s">
        <v>321</v>
      </c>
      <c r="F147" s="3" t="n">
        <v>0</v>
      </c>
      <c r="H147" s="3" t="n">
        <v>0</v>
      </c>
      <c r="I147" s="8" t="n">
        <v>0</v>
      </c>
      <c r="J147" s="8" t="n">
        <v>0</v>
      </c>
    </row>
    <row r="148" customFormat="false" ht="12.75" hidden="false" customHeight="false" outlineLevel="0" collapsed="false">
      <c r="A148" s="3" t="s">
        <v>322</v>
      </c>
      <c r="F148" s="3" t="n">
        <v>0</v>
      </c>
      <c r="H148" s="3" t="n">
        <v>0</v>
      </c>
      <c r="I148" s="8" t="n">
        <v>0</v>
      </c>
      <c r="J148" s="8" t="n">
        <v>0</v>
      </c>
    </row>
    <row r="149" customFormat="false" ht="12.75" hidden="false" customHeight="false" outlineLevel="0" collapsed="false">
      <c r="A149" s="3" t="s">
        <v>114</v>
      </c>
      <c r="F149" s="3" t="n">
        <v>0</v>
      </c>
      <c r="H149" s="3" t="n">
        <v>0</v>
      </c>
      <c r="I149" s="8" t="n">
        <v>0</v>
      </c>
      <c r="J149" s="8" t="n">
        <v>0</v>
      </c>
    </row>
    <row r="150" customFormat="false" ht="12.75" hidden="false" customHeight="false" outlineLevel="0" collapsed="false">
      <c r="A150" s="3" t="s">
        <v>323</v>
      </c>
      <c r="F150" s="7" t="n">
        <v>1373516</v>
      </c>
      <c r="H150" s="7" t="n">
        <v>13164.45</v>
      </c>
      <c r="I150" s="8" t="n">
        <v>0</v>
      </c>
      <c r="J150" s="8" t="n">
        <v>0.1069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23.99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9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7</v>
      </c>
      <c r="D8" s="3" t="s">
        <v>66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92</v>
      </c>
      <c r="L8" s="3" t="s">
        <v>58</v>
      </c>
      <c r="M8" s="3" t="s">
        <v>129</v>
      </c>
      <c r="N8" s="3" t="s">
        <v>296</v>
      </c>
      <c r="O8" s="3" t="s">
        <v>32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0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700</v>
      </c>
      <c r="C12" s="0" t="s">
        <v>327</v>
      </c>
      <c r="D12" s="0" t="n">
        <v>1094853</v>
      </c>
      <c r="E12" s="0" t="s">
        <v>198</v>
      </c>
      <c r="F12" s="0" t="s">
        <v>206</v>
      </c>
      <c r="G12" s="0" t="s">
        <v>701</v>
      </c>
      <c r="H12" s="0" t="n">
        <v>1.06</v>
      </c>
      <c r="I12" s="0" t="s">
        <v>136</v>
      </c>
      <c r="J12" s="4" t="n">
        <v>0.0475</v>
      </c>
      <c r="K12" s="4" t="n">
        <v>0.0209</v>
      </c>
      <c r="L12" s="5" t="n">
        <v>84038</v>
      </c>
      <c r="M12" s="0" t="n">
        <v>122.11</v>
      </c>
      <c r="N12" s="0" t="n">
        <v>102.62</v>
      </c>
      <c r="O12" s="4" t="n">
        <v>0.0003</v>
      </c>
      <c r="P12" s="4" t="n">
        <v>0.0008</v>
      </c>
    </row>
    <row r="13" customFormat="false" ht="12.75" hidden="false" customHeight="false" outlineLevel="0" collapsed="false">
      <c r="A13" s="3" t="s">
        <v>213</v>
      </c>
      <c r="H13" s="3" t="n">
        <v>1.06</v>
      </c>
      <c r="K13" s="8" t="n">
        <v>0.0209</v>
      </c>
      <c r="N13" s="3" t="n">
        <v>102.62</v>
      </c>
      <c r="O13" s="8" t="n">
        <v>0.0003</v>
      </c>
      <c r="P13" s="8" t="n">
        <v>0.0008</v>
      </c>
    </row>
    <row r="14" customFormat="false" ht="12.75" hidden="false" customHeight="false" outlineLevel="0" collapsed="false">
      <c r="A14" s="0" t="s">
        <v>632</v>
      </c>
    </row>
    <row r="15" customFormat="false" ht="12.75" hidden="false" customHeight="false" outlineLevel="0" collapsed="false">
      <c r="A15" s="0" t="s">
        <v>702</v>
      </c>
      <c r="C15" s="0" t="s">
        <v>353</v>
      </c>
      <c r="D15" s="0" t="n">
        <v>6990139</v>
      </c>
      <c r="E15" s="0" t="s">
        <v>403</v>
      </c>
      <c r="F15" s="0" t="s">
        <v>135</v>
      </c>
      <c r="G15" s="0" t="s">
        <v>703</v>
      </c>
      <c r="H15" s="0" t="n">
        <v>3.12</v>
      </c>
      <c r="I15" s="0" t="s">
        <v>136</v>
      </c>
      <c r="J15" s="4" t="n">
        <v>0.05</v>
      </c>
      <c r="K15" s="4" t="n">
        <v>0.0583</v>
      </c>
      <c r="L15" s="5" t="n">
        <v>523292.66</v>
      </c>
      <c r="M15" s="0" t="n">
        <v>114.21</v>
      </c>
      <c r="N15" s="0" t="n">
        <v>597.65</v>
      </c>
      <c r="O15" s="4" t="n">
        <v>0.0004</v>
      </c>
      <c r="P15" s="4" t="n">
        <v>0.0049</v>
      </c>
    </row>
    <row r="16" customFormat="false" ht="12.75" hidden="false" customHeight="false" outlineLevel="0" collapsed="false">
      <c r="A16" s="0" t="s">
        <v>704</v>
      </c>
      <c r="C16" s="0" t="s">
        <v>353</v>
      </c>
      <c r="D16" s="0" t="n">
        <v>6990154</v>
      </c>
      <c r="E16" s="0" t="s">
        <v>403</v>
      </c>
      <c r="F16" s="0" t="s">
        <v>135</v>
      </c>
      <c r="G16" s="0" t="s">
        <v>705</v>
      </c>
      <c r="H16" s="0" t="n">
        <v>8.54</v>
      </c>
      <c r="I16" s="0" t="s">
        <v>136</v>
      </c>
      <c r="J16" s="4" t="n">
        <v>0.0495</v>
      </c>
      <c r="K16" s="4" t="n">
        <v>0.0732</v>
      </c>
      <c r="L16" s="5" t="n">
        <v>210700</v>
      </c>
      <c r="M16" s="0" t="n">
        <v>96.78</v>
      </c>
      <c r="N16" s="0" t="n">
        <v>203.92</v>
      </c>
      <c r="O16" s="4" t="n">
        <v>0.0002</v>
      </c>
      <c r="P16" s="4" t="n">
        <v>0.0017</v>
      </c>
    </row>
    <row r="17" customFormat="false" ht="12.75" hidden="false" customHeight="false" outlineLevel="0" collapsed="false">
      <c r="A17" s="3" t="s">
        <v>634</v>
      </c>
      <c r="H17" s="3" t="n">
        <v>4.5</v>
      </c>
      <c r="K17" s="8" t="n">
        <v>0.0621</v>
      </c>
      <c r="N17" s="3" t="n">
        <v>801.57</v>
      </c>
      <c r="O17" s="8" t="n">
        <v>0.0003</v>
      </c>
      <c r="P17" s="8" t="n">
        <v>0.0065</v>
      </c>
    </row>
    <row r="18" customFormat="false" ht="12.75" hidden="false" customHeight="false" outlineLevel="0" collapsed="false">
      <c r="A18" s="0" t="s">
        <v>341</v>
      </c>
    </row>
    <row r="19" customFormat="false" ht="12.75" hidden="false" customHeight="false" outlineLevel="0" collapsed="false">
      <c r="A19" s="0" t="s">
        <v>706</v>
      </c>
      <c r="C19" s="0" t="s">
        <v>343</v>
      </c>
      <c r="D19" s="0" t="n">
        <v>6390157</v>
      </c>
      <c r="E19" s="0" t="s">
        <v>344</v>
      </c>
      <c r="F19" s="0" t="s">
        <v>135</v>
      </c>
      <c r="G19" s="9" t="n">
        <v>39063</v>
      </c>
      <c r="H19" s="0" t="n">
        <v>2.07</v>
      </c>
      <c r="I19" s="0" t="s">
        <v>136</v>
      </c>
      <c r="J19" s="4" t="n">
        <v>0.05</v>
      </c>
      <c r="K19" s="4" t="n">
        <v>0.0759</v>
      </c>
      <c r="L19" s="5" t="n">
        <v>367860</v>
      </c>
      <c r="M19" s="0" t="n">
        <v>118.1</v>
      </c>
      <c r="N19" s="0" t="n">
        <v>434.44</v>
      </c>
      <c r="O19" s="4" t="n">
        <v>0.0002</v>
      </c>
      <c r="P19" s="4" t="n">
        <v>0.0035</v>
      </c>
    </row>
    <row r="20" customFormat="false" ht="12.75" hidden="false" customHeight="false" outlineLevel="0" collapsed="false">
      <c r="A20" s="0" t="s">
        <v>707</v>
      </c>
      <c r="C20" s="0" t="s">
        <v>343</v>
      </c>
      <c r="D20" s="0" t="n">
        <v>6390207</v>
      </c>
      <c r="E20" s="0" t="s">
        <v>344</v>
      </c>
      <c r="F20" s="0" t="s">
        <v>135</v>
      </c>
      <c r="G20" s="0" t="s">
        <v>705</v>
      </c>
      <c r="H20" s="0" t="n">
        <v>7.72</v>
      </c>
      <c r="I20" s="0" t="s">
        <v>136</v>
      </c>
      <c r="J20" s="4" t="n">
        <v>0.0495</v>
      </c>
      <c r="K20" s="4" t="n">
        <v>0.0759</v>
      </c>
      <c r="L20" s="5" t="n">
        <v>949056</v>
      </c>
      <c r="M20" s="0" t="n">
        <v>96.15</v>
      </c>
      <c r="N20" s="0" t="n">
        <v>912.52</v>
      </c>
      <c r="O20" s="4" t="n">
        <v>0.0008</v>
      </c>
      <c r="P20" s="4" t="n">
        <v>0.0074</v>
      </c>
    </row>
    <row r="21" customFormat="false" ht="12.75" hidden="false" customHeight="false" outlineLevel="0" collapsed="false">
      <c r="A21" s="3" t="s">
        <v>346</v>
      </c>
      <c r="H21" s="3" t="n">
        <v>5.9</v>
      </c>
      <c r="K21" s="8" t="n">
        <v>0.0759</v>
      </c>
      <c r="N21" s="3" t="n">
        <v>1346.96</v>
      </c>
      <c r="O21" s="8" t="n">
        <v>0.0004</v>
      </c>
      <c r="P21" s="8" t="n">
        <v>0.0109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708</v>
      </c>
      <c r="C23" s="0" t="s">
        <v>327</v>
      </c>
      <c r="D23" s="0" t="n">
        <v>6950083</v>
      </c>
      <c r="E23" s="0" t="s">
        <v>282</v>
      </c>
      <c r="F23" s="0" t="s">
        <v>135</v>
      </c>
      <c r="G23" s="0" t="s">
        <v>709</v>
      </c>
      <c r="H23" s="0" t="n">
        <v>8.19</v>
      </c>
      <c r="I23" s="0" t="s">
        <v>136</v>
      </c>
      <c r="J23" s="4" t="n">
        <v>0.045</v>
      </c>
      <c r="K23" s="4" t="n">
        <v>0.038</v>
      </c>
      <c r="L23" s="5" t="n">
        <v>983400</v>
      </c>
      <c r="M23" s="0" t="n">
        <v>123.98</v>
      </c>
      <c r="N23" s="0" t="n">
        <v>1219.22</v>
      </c>
      <c r="O23" s="4" t="n">
        <v>0.0006</v>
      </c>
      <c r="P23" s="4" t="n">
        <v>0.0099</v>
      </c>
    </row>
    <row r="24" customFormat="false" ht="12.75" hidden="false" customHeight="false" outlineLevel="0" collapsed="false">
      <c r="A24" s="3" t="s">
        <v>261</v>
      </c>
      <c r="H24" s="3" t="n">
        <v>8.19</v>
      </c>
      <c r="K24" s="8" t="n">
        <v>0.038</v>
      </c>
      <c r="N24" s="3" t="n">
        <v>1219.22</v>
      </c>
      <c r="O24" s="8" t="n">
        <v>0.0006</v>
      </c>
      <c r="P24" s="8" t="n">
        <v>0.0099</v>
      </c>
    </row>
    <row r="25" customFormat="false" ht="12.75" hidden="false" customHeight="false" outlineLevel="0" collapsed="false">
      <c r="A25" s="0" t="s">
        <v>636</v>
      </c>
    </row>
    <row r="26" customFormat="false" ht="12.75" hidden="false" customHeight="false" outlineLevel="0" collapsed="false">
      <c r="A26" s="0" t="s">
        <v>710</v>
      </c>
      <c r="C26" s="0" t="s">
        <v>353</v>
      </c>
      <c r="D26" s="0" t="n">
        <v>3900206</v>
      </c>
      <c r="E26" s="0" t="s">
        <v>403</v>
      </c>
      <c r="F26" s="0" t="s">
        <v>135</v>
      </c>
      <c r="G26" s="0" t="s">
        <v>408</v>
      </c>
      <c r="H26" s="0" t="n">
        <v>3.33</v>
      </c>
      <c r="I26" s="0" t="s">
        <v>136</v>
      </c>
      <c r="J26" s="4" t="n">
        <v>0.0425</v>
      </c>
      <c r="K26" s="4" t="n">
        <v>0.0369</v>
      </c>
      <c r="L26" s="5" t="n">
        <v>920911.56</v>
      </c>
      <c r="M26" s="0" t="n">
        <v>123.46</v>
      </c>
      <c r="N26" s="0" t="n">
        <v>1136.96</v>
      </c>
      <c r="O26" s="4" t="n">
        <v>0.0006</v>
      </c>
      <c r="P26" s="4" t="n">
        <v>0.0092</v>
      </c>
    </row>
    <row r="27" customFormat="false" ht="12.75" hidden="false" customHeight="false" outlineLevel="0" collapsed="false">
      <c r="A27" s="0" t="s">
        <v>711</v>
      </c>
      <c r="C27" s="0" t="s">
        <v>353</v>
      </c>
      <c r="D27" s="0" t="n">
        <v>3900099</v>
      </c>
      <c r="E27" s="0" t="s">
        <v>403</v>
      </c>
      <c r="F27" s="0" t="s">
        <v>135</v>
      </c>
      <c r="G27" s="9" t="n">
        <v>38571</v>
      </c>
      <c r="H27" s="0" t="n">
        <v>1.34</v>
      </c>
      <c r="I27" s="0" t="s">
        <v>136</v>
      </c>
      <c r="J27" s="4" t="n">
        <v>0.0475</v>
      </c>
      <c r="K27" s="4" t="n">
        <v>0.0255</v>
      </c>
      <c r="L27" s="5" t="n">
        <v>53908.24</v>
      </c>
      <c r="M27" s="0" t="n">
        <v>130.28</v>
      </c>
      <c r="N27" s="0" t="n">
        <v>70.23</v>
      </c>
      <c r="O27" s="4" t="n">
        <v>0.0003</v>
      </c>
      <c r="P27" s="4" t="n">
        <v>0.0006</v>
      </c>
    </row>
    <row r="28" customFormat="false" ht="12.75" hidden="false" customHeight="false" outlineLevel="0" collapsed="false">
      <c r="A28" s="3" t="s">
        <v>638</v>
      </c>
      <c r="H28" s="3" t="n">
        <v>3.21</v>
      </c>
      <c r="K28" s="8" t="n">
        <v>0.0362</v>
      </c>
      <c r="N28" s="3" t="n">
        <v>1207.19</v>
      </c>
      <c r="O28" s="8" t="n">
        <v>0.0006</v>
      </c>
      <c r="P28" s="8" t="n">
        <v>0.0098</v>
      </c>
    </row>
    <row r="29" customFormat="false" ht="12.75" hidden="false" customHeight="false" outlineLevel="0" collapsed="false">
      <c r="A29" s="0" t="s">
        <v>712</v>
      </c>
    </row>
    <row r="30" customFormat="false" ht="12.75" hidden="false" customHeight="false" outlineLevel="0" collapsed="false">
      <c r="A30" s="0" t="s">
        <v>713</v>
      </c>
      <c r="C30" s="0" t="s">
        <v>610</v>
      </c>
      <c r="D30" s="0" t="n">
        <v>1107341</v>
      </c>
      <c r="E30" s="0" t="s">
        <v>344</v>
      </c>
      <c r="F30" s="0" t="s">
        <v>206</v>
      </c>
      <c r="G30" s="0" t="s">
        <v>714</v>
      </c>
      <c r="H30" s="0" t="n">
        <v>2.23</v>
      </c>
      <c r="I30" s="0" t="s">
        <v>136</v>
      </c>
      <c r="J30" s="4" t="n">
        <v>0.05</v>
      </c>
      <c r="K30" s="4" t="n">
        <v>0.046</v>
      </c>
      <c r="L30" s="5" t="n">
        <v>410032.08</v>
      </c>
      <c r="M30" s="0" t="n">
        <v>115.67</v>
      </c>
      <c r="N30" s="0" t="n">
        <v>474.28</v>
      </c>
      <c r="O30" s="4" t="n">
        <v>0.001</v>
      </c>
      <c r="P30" s="4" t="n">
        <v>0.0039</v>
      </c>
    </row>
    <row r="31" customFormat="false" ht="12.75" hidden="false" customHeight="false" outlineLevel="0" collapsed="false">
      <c r="A31" s="3" t="s">
        <v>715</v>
      </c>
      <c r="H31" s="3" t="n">
        <v>2.23</v>
      </c>
      <c r="K31" s="8" t="n">
        <v>0.046</v>
      </c>
      <c r="N31" s="3" t="n">
        <v>474.28</v>
      </c>
      <c r="O31" s="8" t="n">
        <v>0.001</v>
      </c>
      <c r="P31" s="8" t="n">
        <v>0.0039</v>
      </c>
    </row>
    <row r="32" customFormat="false" ht="12.75" hidden="false" customHeight="false" outlineLevel="0" collapsed="false">
      <c r="A32" s="0" t="s">
        <v>363</v>
      </c>
    </row>
    <row r="33" customFormat="false" ht="12.75" hidden="false" customHeight="false" outlineLevel="0" collapsed="false">
      <c r="A33" s="3" t="s">
        <v>366</v>
      </c>
      <c r="H33" s="3" t="n">
        <v>0</v>
      </c>
      <c r="N33" s="3" t="n">
        <v>0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0" t="s">
        <v>367</v>
      </c>
    </row>
    <row r="35" customFormat="false" ht="12.75" hidden="false" customHeight="false" outlineLevel="0" collapsed="false">
      <c r="A35" s="3" t="s">
        <v>369</v>
      </c>
      <c r="H35" s="3" t="n">
        <v>0</v>
      </c>
      <c r="N35" s="3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0" t="s">
        <v>716</v>
      </c>
    </row>
    <row r="37" customFormat="false" ht="12.75" hidden="false" customHeight="false" outlineLevel="0" collapsed="false">
      <c r="A37" s="0" t="s">
        <v>717</v>
      </c>
      <c r="C37" s="0" t="s">
        <v>327</v>
      </c>
      <c r="D37" s="0" t="n">
        <v>1093681</v>
      </c>
      <c r="E37" s="0" t="s">
        <v>203</v>
      </c>
      <c r="F37" s="0" t="s">
        <v>135</v>
      </c>
      <c r="G37" s="9" t="n">
        <v>39091</v>
      </c>
      <c r="H37" s="0" t="n">
        <v>3.36</v>
      </c>
      <c r="I37" s="0" t="s">
        <v>136</v>
      </c>
      <c r="J37" s="4" t="n">
        <v>0.042</v>
      </c>
      <c r="K37" s="4" t="n">
        <v>0.021</v>
      </c>
      <c r="L37" s="5" t="n">
        <v>152833.44</v>
      </c>
      <c r="M37" s="0" t="n">
        <v>129.7</v>
      </c>
      <c r="N37" s="0" t="n">
        <v>198.22</v>
      </c>
      <c r="O37" s="4" t="n">
        <v>0.0004</v>
      </c>
      <c r="P37" s="4" t="n">
        <v>0.0016</v>
      </c>
    </row>
    <row r="38" customFormat="false" ht="12.75" hidden="false" customHeight="false" outlineLevel="0" collapsed="false">
      <c r="A38" s="0" t="s">
        <v>718</v>
      </c>
      <c r="C38" s="0" t="s">
        <v>327</v>
      </c>
      <c r="D38" s="0" t="n">
        <v>1103126</v>
      </c>
      <c r="E38" s="0" t="s">
        <v>198</v>
      </c>
      <c r="F38" s="0" t="s">
        <v>135</v>
      </c>
      <c r="G38" s="0" t="s">
        <v>701</v>
      </c>
      <c r="H38" s="0" t="n">
        <v>4.29</v>
      </c>
      <c r="I38" s="0" t="s">
        <v>136</v>
      </c>
      <c r="J38" s="4" t="n">
        <v>0.042</v>
      </c>
      <c r="K38" s="4" t="n">
        <v>0.0242</v>
      </c>
      <c r="L38" s="5" t="n">
        <v>131088</v>
      </c>
      <c r="M38" s="0" t="n">
        <v>128.01</v>
      </c>
      <c r="N38" s="0" t="n">
        <v>167.81</v>
      </c>
      <c r="O38" s="4" t="n">
        <v>0.0005</v>
      </c>
      <c r="P38" s="4" t="n">
        <v>0.0014</v>
      </c>
    </row>
    <row r="39" customFormat="false" ht="12.75" hidden="false" customHeight="false" outlineLevel="0" collapsed="false">
      <c r="A39" s="0" t="s">
        <v>719</v>
      </c>
      <c r="C39" s="0" t="s">
        <v>327</v>
      </c>
      <c r="D39" s="0" t="n">
        <v>1091164</v>
      </c>
      <c r="E39" s="0" t="s">
        <v>198</v>
      </c>
      <c r="F39" s="0" t="s">
        <v>135</v>
      </c>
      <c r="G39" s="9" t="n">
        <v>39091</v>
      </c>
      <c r="H39" s="0" t="n">
        <v>3.41</v>
      </c>
      <c r="I39" s="0" t="s">
        <v>136</v>
      </c>
      <c r="J39" s="4" t="n">
        <v>0.0525</v>
      </c>
      <c r="K39" s="4" t="n">
        <v>0.0221</v>
      </c>
      <c r="L39" s="5" t="n">
        <v>137827.2</v>
      </c>
      <c r="M39" s="0" t="n">
        <v>134.26</v>
      </c>
      <c r="N39" s="0" t="n">
        <v>185.05</v>
      </c>
      <c r="O39" s="4" t="n">
        <v>0.0005</v>
      </c>
      <c r="P39" s="4" t="n">
        <v>0.0015</v>
      </c>
    </row>
    <row r="40" customFormat="false" ht="12.75" hidden="false" customHeight="false" outlineLevel="0" collapsed="false">
      <c r="A40" s="3" t="s">
        <v>720</v>
      </c>
      <c r="H40" s="3" t="n">
        <v>3.66</v>
      </c>
      <c r="K40" s="8" t="n">
        <v>0.0223</v>
      </c>
      <c r="N40" s="3" t="n">
        <v>551.08</v>
      </c>
      <c r="O40" s="8" t="n">
        <v>0.0005</v>
      </c>
      <c r="P40" s="8" t="n">
        <v>0.0045</v>
      </c>
    </row>
    <row r="41" customFormat="false" ht="12.75" hidden="false" customHeight="false" outlineLevel="0" collapsed="false">
      <c r="A41" s="0" t="s">
        <v>370</v>
      </c>
    </row>
    <row r="42" customFormat="false" ht="12.75" hidden="false" customHeight="false" outlineLevel="0" collapsed="false">
      <c r="A42" s="0" t="s">
        <v>721</v>
      </c>
      <c r="C42" s="0" t="s">
        <v>343</v>
      </c>
      <c r="D42" s="0" t="n">
        <v>5760160</v>
      </c>
      <c r="E42" s="0" t="s">
        <v>282</v>
      </c>
      <c r="F42" s="0" t="s">
        <v>135</v>
      </c>
      <c r="G42" s="0" t="s">
        <v>722</v>
      </c>
      <c r="H42" s="0" t="n">
        <v>6.13</v>
      </c>
      <c r="I42" s="0" t="s">
        <v>136</v>
      </c>
      <c r="J42" s="4" t="n">
        <v>0.047</v>
      </c>
      <c r="K42" s="4" t="n">
        <v>0.0384</v>
      </c>
      <c r="L42" s="5" t="n">
        <v>336000</v>
      </c>
      <c r="M42" s="0" t="n">
        <v>125.31</v>
      </c>
      <c r="N42" s="0" t="n">
        <v>421.04</v>
      </c>
      <c r="O42" s="4" t="n">
        <v>0.0003</v>
      </c>
      <c r="P42" s="4" t="n">
        <v>0.0034</v>
      </c>
    </row>
    <row r="43" customFormat="false" ht="12.75" hidden="false" customHeight="false" outlineLevel="0" collapsed="false">
      <c r="A43" s="3" t="s">
        <v>375</v>
      </c>
      <c r="H43" s="3" t="n">
        <v>6.13</v>
      </c>
      <c r="K43" s="8" t="n">
        <v>0.0384</v>
      </c>
      <c r="N43" s="3" t="n">
        <v>421.04</v>
      </c>
      <c r="O43" s="8" t="n">
        <v>0.0003</v>
      </c>
      <c r="P43" s="8" t="n">
        <v>0.0034</v>
      </c>
    </row>
    <row r="44" customFormat="false" ht="12.75" hidden="false" customHeight="false" outlineLevel="0" collapsed="false">
      <c r="A44" s="0" t="s">
        <v>723</v>
      </c>
    </row>
    <row r="45" customFormat="false" ht="12.75" hidden="false" customHeight="false" outlineLevel="0" collapsed="false">
      <c r="A45" s="0" t="s">
        <v>724</v>
      </c>
      <c r="C45" s="0" t="s">
        <v>673</v>
      </c>
      <c r="D45" s="0" t="n">
        <v>1109669</v>
      </c>
      <c r="E45" s="0" t="s">
        <v>282</v>
      </c>
      <c r="F45" s="0" t="s">
        <v>135</v>
      </c>
      <c r="G45" s="9" t="n">
        <v>40338</v>
      </c>
      <c r="H45" s="0" t="n">
        <v>1.83</v>
      </c>
      <c r="I45" s="0" t="s">
        <v>136</v>
      </c>
      <c r="J45" s="4" t="n">
        <v>0.045</v>
      </c>
      <c r="K45" s="4" t="n">
        <v>0.0316</v>
      </c>
      <c r="L45" s="5" t="n">
        <v>15166.41</v>
      </c>
      <c r="M45" s="0" t="n">
        <v>122.52</v>
      </c>
      <c r="N45" s="0" t="n">
        <v>18.58</v>
      </c>
      <c r="O45" s="4" t="n">
        <v>0.0002</v>
      </c>
      <c r="P45" s="4" t="n">
        <v>0.0002</v>
      </c>
    </row>
    <row r="46" customFormat="false" ht="12.75" hidden="false" customHeight="false" outlineLevel="0" collapsed="false">
      <c r="A46" s="3" t="s">
        <v>725</v>
      </c>
      <c r="H46" s="3" t="n">
        <v>1.83</v>
      </c>
      <c r="K46" s="8" t="n">
        <v>0.0316</v>
      </c>
      <c r="N46" s="3" t="n">
        <v>18.58</v>
      </c>
      <c r="O46" s="8" t="n">
        <v>0.0002</v>
      </c>
      <c r="P46" s="8" t="n">
        <v>0.0002</v>
      </c>
    </row>
    <row r="47" customFormat="false" ht="12.75" hidden="false" customHeight="false" outlineLevel="0" collapsed="false">
      <c r="A47" s="0" t="s">
        <v>726</v>
      </c>
    </row>
    <row r="48" customFormat="false" ht="12.75" hidden="false" customHeight="false" outlineLevel="0" collapsed="false">
      <c r="A48" s="0" t="s">
        <v>727</v>
      </c>
      <c r="C48" s="0" t="s">
        <v>353</v>
      </c>
      <c r="D48" s="0" t="n">
        <v>1098656</v>
      </c>
      <c r="E48" s="0" t="s">
        <v>282</v>
      </c>
      <c r="F48" s="0" t="s">
        <v>135</v>
      </c>
      <c r="G48" s="0" t="s">
        <v>728</v>
      </c>
      <c r="H48" s="0" t="n">
        <v>2.93</v>
      </c>
      <c r="I48" s="0" t="s">
        <v>136</v>
      </c>
      <c r="J48" s="4" t="n">
        <v>0.047</v>
      </c>
      <c r="K48" s="4" t="n">
        <v>0.0392</v>
      </c>
      <c r="L48" s="5" t="n">
        <v>605444</v>
      </c>
      <c r="M48" s="0" t="n">
        <v>119.49</v>
      </c>
      <c r="N48" s="0" t="n">
        <v>723.45</v>
      </c>
      <c r="O48" s="4" t="n">
        <v>0.0008</v>
      </c>
      <c r="P48" s="4" t="n">
        <v>0.0059</v>
      </c>
    </row>
    <row r="49" customFormat="false" ht="12.75" hidden="false" customHeight="false" outlineLevel="0" collapsed="false">
      <c r="A49" s="3" t="s">
        <v>729</v>
      </c>
      <c r="H49" s="3" t="n">
        <v>2.93</v>
      </c>
      <c r="K49" s="8" t="n">
        <v>0.0392</v>
      </c>
      <c r="N49" s="3" t="n">
        <v>723.45</v>
      </c>
      <c r="O49" s="8" t="n">
        <v>0.0008</v>
      </c>
      <c r="P49" s="8" t="n">
        <v>0.0059</v>
      </c>
    </row>
    <row r="50" customFormat="false" ht="12.75" hidden="false" customHeight="false" outlineLevel="0" collapsed="false">
      <c r="A50" s="0" t="s">
        <v>730</v>
      </c>
    </row>
    <row r="51" customFormat="false" ht="12.75" hidden="false" customHeight="false" outlineLevel="0" collapsed="false">
      <c r="A51" s="0" t="s">
        <v>731</v>
      </c>
      <c r="C51" s="0" t="s">
        <v>343</v>
      </c>
      <c r="D51" s="0" t="n">
        <v>6490312</v>
      </c>
      <c r="E51" s="0" t="s">
        <v>344</v>
      </c>
      <c r="F51" s="0" t="s">
        <v>135</v>
      </c>
      <c r="G51" s="0" t="s">
        <v>732</v>
      </c>
      <c r="H51" s="0" t="n">
        <v>2.43</v>
      </c>
      <c r="I51" s="0" t="s">
        <v>136</v>
      </c>
      <c r="J51" s="4" t="n">
        <v>0.051</v>
      </c>
      <c r="K51" s="4" t="n">
        <v>0.0851</v>
      </c>
      <c r="L51" s="5" t="n">
        <v>314000</v>
      </c>
      <c r="M51" s="0" t="n">
        <v>108.01</v>
      </c>
      <c r="N51" s="0" t="n">
        <v>339.15</v>
      </c>
      <c r="O51" s="4" t="n">
        <v>0.0003</v>
      </c>
      <c r="P51" s="4" t="n">
        <v>0.0028</v>
      </c>
    </row>
    <row r="52" customFormat="false" ht="12.75" hidden="false" customHeight="false" outlineLevel="0" collapsed="false">
      <c r="A52" s="3" t="s">
        <v>733</v>
      </c>
      <c r="H52" s="3" t="n">
        <v>2.43</v>
      </c>
      <c r="K52" s="8" t="n">
        <v>0.0851</v>
      </c>
      <c r="N52" s="3" t="n">
        <v>339.15</v>
      </c>
      <c r="O52" s="8" t="n">
        <v>0.0003</v>
      </c>
      <c r="P52" s="8" t="n">
        <v>0.0028</v>
      </c>
    </row>
    <row r="53" customFormat="false" ht="12.75" hidden="false" customHeight="false" outlineLevel="0" collapsed="false">
      <c r="A53" s="0" t="s">
        <v>376</v>
      </c>
    </row>
    <row r="54" customFormat="false" ht="12.75" hidden="false" customHeight="false" outlineLevel="0" collapsed="false">
      <c r="A54" s="0" t="s">
        <v>734</v>
      </c>
      <c r="C54" s="0" t="s">
        <v>378</v>
      </c>
      <c r="D54" s="0" t="n">
        <v>6000020</v>
      </c>
      <c r="E54" s="0" t="s">
        <v>198</v>
      </c>
      <c r="F54" s="0" t="s">
        <v>135</v>
      </c>
      <c r="G54" s="9" t="n">
        <v>37508</v>
      </c>
      <c r="H54" s="0" t="n">
        <v>1.68</v>
      </c>
      <c r="I54" s="0" t="s">
        <v>136</v>
      </c>
      <c r="J54" s="4" t="n">
        <v>0.065</v>
      </c>
      <c r="K54" s="4" t="n">
        <v>0.0351</v>
      </c>
      <c r="L54" s="5" t="n">
        <v>930375</v>
      </c>
      <c r="M54" s="0" t="n">
        <v>128.85</v>
      </c>
      <c r="N54" s="0" t="n">
        <v>1198.79</v>
      </c>
      <c r="O54" s="4" t="n">
        <v>0.0002</v>
      </c>
      <c r="P54" s="4" t="n">
        <v>0.0097</v>
      </c>
    </row>
    <row r="55" customFormat="false" ht="12.75" hidden="false" customHeight="false" outlineLevel="0" collapsed="false">
      <c r="A55" s="3" t="s">
        <v>383</v>
      </c>
      <c r="H55" s="3" t="n">
        <v>1.68</v>
      </c>
      <c r="K55" s="8" t="n">
        <v>0.0351</v>
      </c>
      <c r="N55" s="3" t="n">
        <v>1198.79</v>
      </c>
      <c r="O55" s="8" t="n">
        <v>0.0002</v>
      </c>
      <c r="P55" s="8" t="n">
        <v>0.0097</v>
      </c>
    </row>
    <row r="56" customFormat="false" ht="12.75" hidden="false" customHeight="false" outlineLevel="0" collapsed="false">
      <c r="A56" s="0" t="s">
        <v>735</v>
      </c>
    </row>
    <row r="57" customFormat="false" ht="12.75" hidden="false" customHeight="false" outlineLevel="0" collapsed="false">
      <c r="A57" s="0" t="s">
        <v>736</v>
      </c>
      <c r="C57" s="0" t="s">
        <v>680</v>
      </c>
      <c r="D57" s="0" t="n">
        <v>6320071</v>
      </c>
      <c r="E57" s="0" t="s">
        <v>282</v>
      </c>
      <c r="F57" s="0" t="s">
        <v>135</v>
      </c>
      <c r="G57" s="0" t="s">
        <v>737</v>
      </c>
      <c r="H57" s="0" t="n">
        <v>3.25</v>
      </c>
      <c r="I57" s="0" t="s">
        <v>136</v>
      </c>
      <c r="J57" s="4" t="n">
        <v>0.0465</v>
      </c>
      <c r="K57" s="4" t="n">
        <v>0.0322</v>
      </c>
      <c r="L57" s="5" t="n">
        <v>138883.15</v>
      </c>
      <c r="M57" s="0" t="n">
        <v>118.16</v>
      </c>
      <c r="N57" s="0" t="n">
        <v>164.1</v>
      </c>
      <c r="O57" s="4" t="n">
        <v>0.001</v>
      </c>
      <c r="P57" s="4" t="n">
        <v>0.0013</v>
      </c>
    </row>
    <row r="58" customFormat="false" ht="12.75" hidden="false" customHeight="false" outlineLevel="0" collapsed="false">
      <c r="A58" s="3" t="s">
        <v>738</v>
      </c>
      <c r="H58" s="3" t="n">
        <v>3.25</v>
      </c>
      <c r="K58" s="8" t="n">
        <v>0.0322</v>
      </c>
      <c r="N58" s="3" t="n">
        <v>164.1</v>
      </c>
      <c r="O58" s="8" t="n">
        <v>0.001</v>
      </c>
      <c r="P58" s="8" t="n">
        <v>0.0013</v>
      </c>
    </row>
    <row r="59" customFormat="false" ht="12.75" hidden="false" customHeight="false" outlineLevel="0" collapsed="false">
      <c r="A59" s="0" t="s">
        <v>591</v>
      </c>
    </row>
    <row r="60" customFormat="false" ht="12.75" hidden="false" customHeight="false" outlineLevel="0" collapsed="false">
      <c r="A60" s="0" t="s">
        <v>739</v>
      </c>
      <c r="C60" s="0" t="s">
        <v>353</v>
      </c>
      <c r="D60" s="0" t="n">
        <v>1260546</v>
      </c>
      <c r="E60" s="0" t="s">
        <v>282</v>
      </c>
      <c r="F60" s="0" t="s">
        <v>206</v>
      </c>
      <c r="G60" s="9" t="n">
        <v>40792</v>
      </c>
      <c r="H60" s="0" t="n">
        <v>8.15</v>
      </c>
      <c r="I60" s="0" t="s">
        <v>136</v>
      </c>
      <c r="J60" s="4" t="n">
        <v>0.0535</v>
      </c>
      <c r="K60" s="4" t="n">
        <v>0.0552</v>
      </c>
      <c r="L60" s="5" t="n">
        <v>255000</v>
      </c>
      <c r="M60" s="0" t="n">
        <v>101.15</v>
      </c>
      <c r="N60" s="0" t="n">
        <v>257.93</v>
      </c>
      <c r="O60" s="4" t="n">
        <v>0.0006</v>
      </c>
      <c r="P60" s="4" t="n">
        <v>0.0021</v>
      </c>
    </row>
    <row r="61" customFormat="false" ht="12.75" hidden="false" customHeight="false" outlineLevel="0" collapsed="false">
      <c r="A61" s="0" t="s">
        <v>740</v>
      </c>
      <c r="C61" s="0" t="s">
        <v>353</v>
      </c>
      <c r="D61" s="0" t="n">
        <v>1260462</v>
      </c>
      <c r="E61" s="0" t="s">
        <v>282</v>
      </c>
      <c r="F61" s="0" t="s">
        <v>135</v>
      </c>
      <c r="G61" s="9" t="n">
        <v>39448</v>
      </c>
      <c r="H61" s="0" t="n">
        <v>4.06</v>
      </c>
      <c r="I61" s="0" t="s">
        <v>136</v>
      </c>
      <c r="J61" s="4" t="n">
        <v>0.053</v>
      </c>
      <c r="K61" s="4" t="n">
        <v>0.0379</v>
      </c>
      <c r="L61" s="5" t="n">
        <v>362953</v>
      </c>
      <c r="M61" s="0" t="n">
        <v>120.92</v>
      </c>
      <c r="N61" s="0" t="n">
        <v>438.88</v>
      </c>
      <c r="O61" s="4" t="n">
        <v>0.0003</v>
      </c>
      <c r="P61" s="4" t="n">
        <v>0.0036</v>
      </c>
    </row>
    <row r="62" customFormat="false" ht="12.75" hidden="false" customHeight="false" outlineLevel="0" collapsed="false">
      <c r="A62" s="0" t="s">
        <v>741</v>
      </c>
      <c r="C62" s="0" t="s">
        <v>353</v>
      </c>
      <c r="D62" s="0" t="n">
        <v>1260306</v>
      </c>
      <c r="E62" s="0" t="s">
        <v>282</v>
      </c>
      <c r="F62" s="0" t="s">
        <v>135</v>
      </c>
      <c r="G62" s="0" t="s">
        <v>728</v>
      </c>
      <c r="H62" s="0" t="n">
        <v>3.78</v>
      </c>
      <c r="I62" s="0" t="s">
        <v>136</v>
      </c>
      <c r="J62" s="4" t="n">
        <v>0.0495</v>
      </c>
      <c r="K62" s="4" t="n">
        <v>0.0375</v>
      </c>
      <c r="L62" s="5" t="n">
        <v>715500</v>
      </c>
      <c r="M62" s="0" t="n">
        <v>125.95</v>
      </c>
      <c r="N62" s="0" t="n">
        <v>901.17</v>
      </c>
      <c r="O62" s="4" t="n">
        <v>0.0006</v>
      </c>
      <c r="P62" s="4" t="n">
        <v>0.0073</v>
      </c>
    </row>
    <row r="63" customFormat="false" ht="12.75" hidden="false" customHeight="false" outlineLevel="0" collapsed="false">
      <c r="A63" s="3" t="s">
        <v>593</v>
      </c>
      <c r="H63" s="3" t="n">
        <v>4.56</v>
      </c>
      <c r="K63" s="8" t="n">
        <v>0.0405</v>
      </c>
      <c r="N63" s="3" t="n">
        <v>1597.99</v>
      </c>
      <c r="O63" s="8" t="n">
        <v>0.0004</v>
      </c>
      <c r="P63" s="8" t="n">
        <v>0.013</v>
      </c>
    </row>
    <row r="64" customFormat="false" ht="12.75" hidden="false" customHeight="false" outlineLevel="0" collapsed="false">
      <c r="A64" s="0" t="s">
        <v>388</v>
      </c>
    </row>
    <row r="65" customFormat="false" ht="12.75" hidden="false" customHeight="false" outlineLevel="0" collapsed="false">
      <c r="A65" s="0" t="s">
        <v>742</v>
      </c>
      <c r="C65" s="0" t="s">
        <v>390</v>
      </c>
      <c r="D65" s="0" t="n">
        <v>7770142</v>
      </c>
      <c r="E65" s="0" t="s">
        <v>198</v>
      </c>
      <c r="F65" s="0" t="s">
        <v>135</v>
      </c>
      <c r="G65" s="9" t="n">
        <v>39125</v>
      </c>
      <c r="H65" s="0" t="n">
        <v>4.6</v>
      </c>
      <c r="I65" s="0" t="s">
        <v>136</v>
      </c>
      <c r="J65" s="4" t="n">
        <v>0.052</v>
      </c>
      <c r="K65" s="4" t="n">
        <v>0.0306</v>
      </c>
      <c r="L65" s="5" t="n">
        <v>987630</v>
      </c>
      <c r="M65" s="0" t="n">
        <v>137.02</v>
      </c>
      <c r="N65" s="0" t="n">
        <v>1353.25</v>
      </c>
      <c r="O65" s="4" t="n">
        <v>0.0006</v>
      </c>
      <c r="P65" s="4" t="n">
        <v>0.011</v>
      </c>
    </row>
    <row r="66" customFormat="false" ht="12.75" hidden="false" customHeight="false" outlineLevel="0" collapsed="false">
      <c r="A66" s="3" t="s">
        <v>391</v>
      </c>
      <c r="H66" s="3" t="n">
        <v>4.6</v>
      </c>
      <c r="K66" s="8" t="n">
        <v>0.0306</v>
      </c>
      <c r="N66" s="3" t="n">
        <v>1353.25</v>
      </c>
      <c r="O66" s="8" t="n">
        <v>0.0006</v>
      </c>
      <c r="P66" s="8" t="n">
        <v>0.011</v>
      </c>
    </row>
    <row r="67" customFormat="false" ht="12.75" hidden="false" customHeight="false" outlineLevel="0" collapsed="false">
      <c r="A67" s="0" t="s">
        <v>743</v>
      </c>
    </row>
    <row r="68" customFormat="false" ht="12.75" hidden="false" customHeight="false" outlineLevel="0" collapsed="false">
      <c r="A68" s="0" t="s">
        <v>744</v>
      </c>
      <c r="C68" s="0" t="s">
        <v>343</v>
      </c>
      <c r="D68" s="0" t="n">
        <v>1107465</v>
      </c>
      <c r="E68" s="0" t="s">
        <v>403</v>
      </c>
      <c r="F68" s="0" t="s">
        <v>135</v>
      </c>
      <c r="G68" s="0" t="s">
        <v>745</v>
      </c>
      <c r="H68" s="0" t="n">
        <v>1.74</v>
      </c>
      <c r="I68" s="0" t="s">
        <v>136</v>
      </c>
      <c r="J68" s="4" t="n">
        <v>0.0475</v>
      </c>
      <c r="K68" s="4" t="n">
        <v>0.0537</v>
      </c>
      <c r="L68" s="5" t="n">
        <v>345750</v>
      </c>
      <c r="M68" s="0" t="n">
        <v>114.26</v>
      </c>
      <c r="N68" s="0" t="n">
        <v>395.05</v>
      </c>
      <c r="O68" s="4" t="n">
        <v>0.0004</v>
      </c>
      <c r="P68" s="4" t="n">
        <v>0.0032</v>
      </c>
    </row>
    <row r="69" customFormat="false" ht="12.75" hidden="false" customHeight="false" outlineLevel="0" collapsed="false">
      <c r="A69" s="0" t="s">
        <v>746</v>
      </c>
      <c r="C69" s="0" t="s">
        <v>343</v>
      </c>
      <c r="D69" s="0" t="n">
        <v>1105543</v>
      </c>
      <c r="E69" s="0" t="s">
        <v>403</v>
      </c>
      <c r="F69" s="0" t="s">
        <v>135</v>
      </c>
      <c r="G69" s="9" t="n">
        <v>39240</v>
      </c>
      <c r="H69" s="0" t="n">
        <v>4.81</v>
      </c>
      <c r="I69" s="0" t="s">
        <v>136</v>
      </c>
      <c r="J69" s="4" t="n">
        <v>0.046</v>
      </c>
      <c r="K69" s="4" t="n">
        <v>0.065</v>
      </c>
      <c r="L69" s="5" t="n">
        <v>410000</v>
      </c>
      <c r="M69" s="0" t="n">
        <v>109.07</v>
      </c>
      <c r="N69" s="0" t="n">
        <v>447.19</v>
      </c>
      <c r="O69" s="4" t="n">
        <v>0.0004</v>
      </c>
      <c r="P69" s="4" t="n">
        <v>0.0036</v>
      </c>
    </row>
    <row r="70" customFormat="false" ht="12.75" hidden="false" customHeight="false" outlineLevel="0" collapsed="false">
      <c r="A70" s="3" t="s">
        <v>747</v>
      </c>
      <c r="H70" s="3" t="n">
        <v>3.37</v>
      </c>
      <c r="K70" s="8" t="n">
        <v>0.0597</v>
      </c>
      <c r="N70" s="3" t="n">
        <v>842.24</v>
      </c>
      <c r="O70" s="8" t="n">
        <v>0.0004</v>
      </c>
      <c r="P70" s="8" t="n">
        <v>0.0068</v>
      </c>
    </row>
    <row r="71" customFormat="false" ht="12.75" hidden="false" customHeight="false" outlineLevel="0" collapsed="false">
      <c r="A71" s="0" t="s">
        <v>397</v>
      </c>
    </row>
    <row r="72" customFormat="false" ht="12.75" hidden="false" customHeight="false" outlineLevel="0" collapsed="false">
      <c r="A72" s="0" t="s">
        <v>748</v>
      </c>
      <c r="C72" s="0" t="s">
        <v>353</v>
      </c>
      <c r="D72" s="0" t="n">
        <v>7590110</v>
      </c>
      <c r="E72" s="0" t="s">
        <v>282</v>
      </c>
      <c r="F72" s="0" t="s">
        <v>206</v>
      </c>
      <c r="G72" s="0" t="s">
        <v>749</v>
      </c>
      <c r="H72" s="0" t="n">
        <v>3.87</v>
      </c>
      <c r="I72" s="0" t="s">
        <v>136</v>
      </c>
      <c r="J72" s="4" t="n">
        <v>0.0455</v>
      </c>
      <c r="K72" s="4" t="n">
        <v>0.0328</v>
      </c>
      <c r="L72" s="5" t="n">
        <v>325000</v>
      </c>
      <c r="M72" s="0" t="n">
        <v>124.76</v>
      </c>
      <c r="N72" s="0" t="n">
        <v>405.47</v>
      </c>
      <c r="O72" s="4" t="n">
        <v>0.0005</v>
      </c>
      <c r="P72" s="4" t="n">
        <v>0.0033</v>
      </c>
    </row>
    <row r="73" customFormat="false" ht="12.75" hidden="false" customHeight="false" outlineLevel="0" collapsed="false">
      <c r="A73" s="3" t="s">
        <v>400</v>
      </c>
      <c r="H73" s="3" t="n">
        <v>3.87</v>
      </c>
      <c r="K73" s="8" t="n">
        <v>0.0328</v>
      </c>
      <c r="N73" s="3" t="n">
        <v>405.47</v>
      </c>
      <c r="O73" s="8" t="n">
        <v>0.0005</v>
      </c>
      <c r="P73" s="8" t="n">
        <v>0.0033</v>
      </c>
    </row>
    <row r="74" customFormat="false" ht="12.75" hidden="false" customHeight="false" outlineLevel="0" collapsed="false">
      <c r="A74" s="0" t="s">
        <v>750</v>
      </c>
    </row>
    <row r="75" customFormat="false" ht="12.75" hidden="false" customHeight="false" outlineLevel="0" collapsed="false">
      <c r="A75" s="0" t="s">
        <v>751</v>
      </c>
      <c r="C75" s="0" t="s">
        <v>353</v>
      </c>
      <c r="D75" s="0" t="n">
        <v>7230279</v>
      </c>
      <c r="E75" s="0" t="s">
        <v>403</v>
      </c>
      <c r="F75" s="0" t="s">
        <v>135</v>
      </c>
      <c r="G75" s="9" t="n">
        <v>39090</v>
      </c>
      <c r="H75" s="0" t="n">
        <v>2.55</v>
      </c>
      <c r="I75" s="0" t="s">
        <v>136</v>
      </c>
      <c r="J75" s="4" t="n">
        <v>0.0495</v>
      </c>
      <c r="K75" s="4" t="n">
        <v>0.0512</v>
      </c>
      <c r="L75" s="5" t="n">
        <v>412179.99</v>
      </c>
      <c r="M75" s="0" t="n">
        <v>119.19</v>
      </c>
      <c r="N75" s="0" t="n">
        <v>491.28</v>
      </c>
      <c r="O75" s="4" t="n">
        <v>0.0007</v>
      </c>
      <c r="P75" s="4" t="n">
        <v>0.004</v>
      </c>
    </row>
    <row r="76" customFormat="false" ht="12.75" hidden="false" customHeight="false" outlineLevel="0" collapsed="false">
      <c r="A76" s="3" t="s">
        <v>752</v>
      </c>
      <c r="H76" s="3" t="n">
        <v>2.55</v>
      </c>
      <c r="K76" s="8" t="n">
        <v>0.0512</v>
      </c>
      <c r="N76" s="3" t="n">
        <v>491.28</v>
      </c>
      <c r="O76" s="8" t="n">
        <v>0.0007</v>
      </c>
      <c r="P76" s="8" t="n">
        <v>0.004</v>
      </c>
    </row>
    <row r="77" customFormat="false" ht="12.75" hidden="false" customHeight="false" outlineLevel="0" collapsed="false">
      <c r="A77" s="0" t="s">
        <v>753</v>
      </c>
    </row>
    <row r="78" customFormat="false" ht="12.75" hidden="false" customHeight="false" outlineLevel="0" collapsed="false">
      <c r="A78" s="0" t="s">
        <v>754</v>
      </c>
      <c r="C78" s="0" t="s">
        <v>353</v>
      </c>
      <c r="D78" s="0" t="n">
        <v>1097385</v>
      </c>
      <c r="E78" s="0" t="s">
        <v>282</v>
      </c>
      <c r="F78" s="0" t="s">
        <v>135</v>
      </c>
      <c r="G78" s="9" t="n">
        <v>39030</v>
      </c>
      <c r="H78" s="0" t="n">
        <v>3.65</v>
      </c>
      <c r="I78" s="0" t="s">
        <v>136</v>
      </c>
      <c r="J78" s="4" t="n">
        <v>0.0495</v>
      </c>
      <c r="K78" s="4" t="n">
        <v>0.0299</v>
      </c>
      <c r="L78" s="5" t="n">
        <v>527706.4</v>
      </c>
      <c r="M78" s="0" t="n">
        <v>126.18</v>
      </c>
      <c r="N78" s="0" t="n">
        <v>665.86</v>
      </c>
      <c r="O78" s="4" t="n">
        <v>0.0005</v>
      </c>
      <c r="P78" s="4" t="n">
        <v>0.0054</v>
      </c>
    </row>
    <row r="79" customFormat="false" ht="12.75" hidden="false" customHeight="false" outlineLevel="0" collapsed="false">
      <c r="A79" s="3" t="s">
        <v>755</v>
      </c>
      <c r="H79" s="3" t="n">
        <v>3.65</v>
      </c>
      <c r="K79" s="8" t="n">
        <v>0.0299</v>
      </c>
      <c r="N79" s="3" t="n">
        <v>665.86</v>
      </c>
      <c r="O79" s="8" t="n">
        <v>0.0005</v>
      </c>
      <c r="P79" s="8" t="n">
        <v>0.0054</v>
      </c>
    </row>
    <row r="80" customFormat="false" ht="12.75" hidden="false" customHeight="false" outlineLevel="0" collapsed="false">
      <c r="A80" s="0" t="s">
        <v>756</v>
      </c>
    </row>
    <row r="81" customFormat="false" ht="12.75" hidden="false" customHeight="false" outlineLevel="0" collapsed="false">
      <c r="A81" s="0" t="s">
        <v>757</v>
      </c>
      <c r="C81" s="0" t="s">
        <v>327</v>
      </c>
      <c r="D81" s="0" t="n">
        <v>1111160</v>
      </c>
      <c r="E81" s="0" t="s">
        <v>198</v>
      </c>
      <c r="F81" s="0" t="s">
        <v>135</v>
      </c>
      <c r="G81" s="0" t="s">
        <v>758</v>
      </c>
      <c r="H81" s="0" t="n">
        <v>1.87</v>
      </c>
      <c r="I81" s="0" t="s">
        <v>136</v>
      </c>
      <c r="J81" s="4" t="n">
        <v>0.034</v>
      </c>
      <c r="K81" s="4" t="n">
        <v>0.0213</v>
      </c>
      <c r="L81" s="5" t="n">
        <v>120000.02</v>
      </c>
      <c r="M81" s="0" t="n">
        <v>114.37</v>
      </c>
      <c r="N81" s="0" t="n">
        <v>137.24</v>
      </c>
      <c r="O81" s="4" t="n">
        <v>0.0004</v>
      </c>
      <c r="P81" s="4" t="n">
        <v>0.0011</v>
      </c>
    </row>
    <row r="82" customFormat="false" ht="12.75" hidden="false" customHeight="false" outlineLevel="0" collapsed="false">
      <c r="A82" s="0" t="s">
        <v>759</v>
      </c>
      <c r="C82" s="0" t="s">
        <v>327</v>
      </c>
      <c r="D82" s="0" t="n">
        <v>1095066</v>
      </c>
      <c r="E82" s="0" t="s">
        <v>198</v>
      </c>
      <c r="F82" s="0" t="s">
        <v>135</v>
      </c>
      <c r="G82" s="0" t="s">
        <v>732</v>
      </c>
      <c r="H82" s="0" t="n">
        <v>4.48</v>
      </c>
      <c r="I82" s="0" t="s">
        <v>136</v>
      </c>
      <c r="J82" s="4" t="n">
        <v>0.0465</v>
      </c>
      <c r="K82" s="4" t="n">
        <v>0.0329</v>
      </c>
      <c r="L82" s="5" t="n">
        <v>60750.24</v>
      </c>
      <c r="M82" s="0" t="n">
        <v>123.8</v>
      </c>
      <c r="N82" s="0" t="n">
        <v>75.21</v>
      </c>
      <c r="O82" s="4" t="n">
        <v>0.0001</v>
      </c>
      <c r="P82" s="4" t="n">
        <v>0.0006</v>
      </c>
    </row>
    <row r="83" customFormat="false" ht="12.75" hidden="false" customHeight="false" outlineLevel="0" collapsed="false">
      <c r="A83" s="3" t="s">
        <v>760</v>
      </c>
      <c r="H83" s="3" t="n">
        <v>2.79</v>
      </c>
      <c r="K83" s="8" t="n">
        <v>0.0254</v>
      </c>
      <c r="N83" s="3" t="n">
        <v>212.45</v>
      </c>
      <c r="O83" s="8" t="n">
        <v>0.0002</v>
      </c>
      <c r="P83" s="8" t="n">
        <v>0.0017</v>
      </c>
    </row>
    <row r="84" customFormat="false" ht="12.75" hidden="false" customHeight="false" outlineLevel="0" collapsed="false">
      <c r="A84" s="0" t="s">
        <v>761</v>
      </c>
    </row>
    <row r="85" customFormat="false" ht="12.75" hidden="false" customHeight="false" outlineLevel="0" collapsed="false">
      <c r="A85" s="0" t="s">
        <v>762</v>
      </c>
      <c r="C85" s="0" t="s">
        <v>353</v>
      </c>
      <c r="D85" s="0" t="n">
        <v>4160115</v>
      </c>
      <c r="E85" s="0" t="s">
        <v>198</v>
      </c>
      <c r="F85" s="0" t="s">
        <v>135</v>
      </c>
      <c r="G85" s="0" t="s">
        <v>758</v>
      </c>
      <c r="H85" s="0" t="n">
        <v>6.26</v>
      </c>
      <c r="I85" s="0" t="s">
        <v>136</v>
      </c>
      <c r="J85" s="4" t="n">
        <v>0.0364</v>
      </c>
      <c r="K85" s="4" t="n">
        <v>0.0346</v>
      </c>
      <c r="L85" s="5" t="n">
        <v>235306</v>
      </c>
      <c r="M85" s="0" t="n">
        <v>108.2</v>
      </c>
      <c r="N85" s="0" t="n">
        <v>254.6</v>
      </c>
      <c r="O85" s="4" t="n">
        <v>0.0025</v>
      </c>
      <c r="P85" s="4" t="n">
        <v>0.0021</v>
      </c>
    </row>
    <row r="86" customFormat="false" ht="12.75" hidden="false" customHeight="false" outlineLevel="0" collapsed="false">
      <c r="A86" s="3" t="s">
        <v>763</v>
      </c>
      <c r="H86" s="3" t="n">
        <v>6.26</v>
      </c>
      <c r="K86" s="8" t="n">
        <v>0.0346</v>
      </c>
      <c r="N86" s="3" t="n">
        <v>254.6</v>
      </c>
      <c r="O86" s="8" t="n">
        <v>0.0025</v>
      </c>
      <c r="P86" s="8" t="n">
        <v>0.0021</v>
      </c>
    </row>
    <row r="87" customFormat="false" ht="12.75" hidden="false" customHeight="false" outlineLevel="0" collapsed="false">
      <c r="A87" s="0" t="s">
        <v>647</v>
      </c>
    </row>
    <row r="88" customFormat="false" ht="12.75" hidden="false" customHeight="false" outlineLevel="0" collapsed="false">
      <c r="A88" s="0" t="s">
        <v>764</v>
      </c>
      <c r="C88" s="0" t="s">
        <v>645</v>
      </c>
      <c r="D88" s="0" t="n">
        <v>7670102</v>
      </c>
      <c r="E88" s="0" t="s">
        <v>403</v>
      </c>
      <c r="F88" s="0" t="s">
        <v>135</v>
      </c>
      <c r="G88" s="9" t="n">
        <v>40370</v>
      </c>
      <c r="H88" s="0" t="n">
        <v>4.23</v>
      </c>
      <c r="I88" s="0" t="s">
        <v>136</v>
      </c>
      <c r="J88" s="4" t="n">
        <v>0.045</v>
      </c>
      <c r="K88" s="4" t="n">
        <v>0.0326</v>
      </c>
      <c r="L88" s="5" t="n">
        <v>200000</v>
      </c>
      <c r="M88" s="0" t="n">
        <v>127.73</v>
      </c>
      <c r="N88" s="0" t="n">
        <v>255.46</v>
      </c>
      <c r="O88" s="4" t="n">
        <v>0.0003</v>
      </c>
      <c r="P88" s="4" t="n">
        <v>0.0021</v>
      </c>
    </row>
    <row r="89" customFormat="false" ht="12.75" hidden="false" customHeight="false" outlineLevel="0" collapsed="false">
      <c r="A89" s="3" t="s">
        <v>649</v>
      </c>
      <c r="H89" s="3" t="n">
        <v>4.23</v>
      </c>
      <c r="K89" s="8" t="n">
        <v>0.0326</v>
      </c>
      <c r="N89" s="3" t="n">
        <v>255.46</v>
      </c>
      <c r="O89" s="8" t="n">
        <v>0.0003</v>
      </c>
      <c r="P89" s="8" t="n">
        <v>0.0021</v>
      </c>
    </row>
    <row r="90" customFormat="false" ht="12.75" hidden="false" customHeight="false" outlineLevel="0" collapsed="false">
      <c r="A90" s="0" t="s">
        <v>650</v>
      </c>
    </row>
    <row r="91" customFormat="false" ht="12.75" hidden="false" customHeight="false" outlineLevel="0" collapsed="false">
      <c r="A91" s="0" t="s">
        <v>765</v>
      </c>
      <c r="C91" s="0" t="s">
        <v>343</v>
      </c>
      <c r="D91" s="0" t="n">
        <v>6080188</v>
      </c>
      <c r="E91" s="0" t="s">
        <v>344</v>
      </c>
      <c r="F91" s="0" t="s">
        <v>135</v>
      </c>
      <c r="G91" s="0" t="s">
        <v>766</v>
      </c>
      <c r="H91" s="0" t="n">
        <v>3.17</v>
      </c>
      <c r="I91" s="0" t="s">
        <v>136</v>
      </c>
      <c r="J91" s="4" t="n">
        <v>0.045</v>
      </c>
      <c r="K91" s="4" t="n">
        <v>0.0429</v>
      </c>
      <c r="L91" s="5" t="n">
        <v>399400</v>
      </c>
      <c r="M91" s="0" t="n">
        <v>123.27</v>
      </c>
      <c r="N91" s="0" t="n">
        <v>492.34</v>
      </c>
      <c r="O91" s="4" t="n">
        <v>0.0007</v>
      </c>
      <c r="P91" s="4" t="n">
        <v>0.004</v>
      </c>
    </row>
    <row r="92" customFormat="false" ht="12.75" hidden="false" customHeight="false" outlineLevel="0" collapsed="false">
      <c r="A92" s="0" t="s">
        <v>767</v>
      </c>
      <c r="C92" s="0" t="s">
        <v>343</v>
      </c>
      <c r="D92" s="0" t="n">
        <v>6080204</v>
      </c>
      <c r="E92" s="0" t="s">
        <v>344</v>
      </c>
      <c r="F92" s="0" t="s">
        <v>135</v>
      </c>
      <c r="G92" s="0" t="s">
        <v>705</v>
      </c>
      <c r="H92" s="0" t="n">
        <v>6.45</v>
      </c>
      <c r="I92" s="0" t="s">
        <v>136</v>
      </c>
      <c r="J92" s="4" t="n">
        <v>0.049</v>
      </c>
      <c r="K92" s="4" t="n">
        <v>0.0577</v>
      </c>
      <c r="L92" s="5" t="n">
        <v>119000</v>
      </c>
      <c r="M92" s="0" t="n">
        <v>116</v>
      </c>
      <c r="N92" s="0" t="n">
        <v>138.04</v>
      </c>
      <c r="O92" s="4" t="n">
        <v>0.0002</v>
      </c>
      <c r="P92" s="4" t="n">
        <v>0.0011</v>
      </c>
    </row>
    <row r="93" customFormat="false" ht="12.75" hidden="false" customHeight="false" outlineLevel="0" collapsed="false">
      <c r="A93" s="0" t="s">
        <v>768</v>
      </c>
      <c r="C93" s="0" t="s">
        <v>343</v>
      </c>
      <c r="D93" s="0" t="n">
        <v>6080170</v>
      </c>
      <c r="E93" s="0" t="s">
        <v>344</v>
      </c>
      <c r="F93" s="0" t="s">
        <v>135</v>
      </c>
      <c r="G93" s="0" t="s">
        <v>769</v>
      </c>
      <c r="H93" s="0" t="n">
        <v>1.04</v>
      </c>
      <c r="I93" s="0" t="s">
        <v>136</v>
      </c>
      <c r="J93" s="4" t="n">
        <v>0.0435</v>
      </c>
      <c r="K93" s="4" t="n">
        <v>0.0368</v>
      </c>
      <c r="L93" s="5" t="n">
        <v>22303.2</v>
      </c>
      <c r="M93" s="0" t="n">
        <v>121</v>
      </c>
      <c r="N93" s="0" t="n">
        <v>26.99</v>
      </c>
      <c r="O93" s="4" t="n">
        <v>0.0001</v>
      </c>
      <c r="P93" s="4" t="n">
        <v>0.0002</v>
      </c>
    </row>
    <row r="94" customFormat="false" ht="12.75" hidden="false" customHeight="false" outlineLevel="0" collapsed="false">
      <c r="A94" s="3" t="s">
        <v>652</v>
      </c>
      <c r="H94" s="3" t="n">
        <v>3.77</v>
      </c>
      <c r="K94" s="8" t="n">
        <v>0.0458</v>
      </c>
      <c r="N94" s="3" t="n">
        <v>657.37</v>
      </c>
      <c r="O94" s="8" t="n">
        <v>0.0004</v>
      </c>
      <c r="P94" s="8" t="n">
        <v>0.0053</v>
      </c>
    </row>
    <row r="95" customFormat="false" ht="12.75" hidden="false" customHeight="false" outlineLevel="0" collapsed="false">
      <c r="A95" s="0" t="s">
        <v>653</v>
      </c>
    </row>
    <row r="96" customFormat="false" ht="12.75" hidden="false" customHeight="false" outlineLevel="0" collapsed="false">
      <c r="A96" s="0" t="s">
        <v>770</v>
      </c>
      <c r="C96" s="0" t="s">
        <v>353</v>
      </c>
      <c r="D96" s="0" t="n">
        <v>1117910</v>
      </c>
      <c r="E96" s="0" t="s">
        <v>403</v>
      </c>
      <c r="F96" s="0" t="s">
        <v>135</v>
      </c>
      <c r="G96" s="0" t="s">
        <v>771</v>
      </c>
      <c r="H96" s="0" t="n">
        <v>4.57</v>
      </c>
      <c r="I96" s="0" t="s">
        <v>136</v>
      </c>
      <c r="J96" s="4" t="n">
        <v>0.047</v>
      </c>
      <c r="K96" s="4" t="n">
        <v>0.0443</v>
      </c>
      <c r="L96" s="5" t="n">
        <v>445000</v>
      </c>
      <c r="M96" s="0" t="n">
        <v>109.14</v>
      </c>
      <c r="N96" s="0" t="n">
        <v>485.67</v>
      </c>
      <c r="O96" s="4" t="n">
        <v>0.0004</v>
      </c>
      <c r="P96" s="4" t="n">
        <v>0.0039</v>
      </c>
    </row>
    <row r="97" customFormat="false" ht="12.75" hidden="false" customHeight="false" outlineLevel="0" collapsed="false">
      <c r="A97" s="3" t="s">
        <v>655</v>
      </c>
      <c r="H97" s="3" t="n">
        <v>4.57</v>
      </c>
      <c r="K97" s="8" t="n">
        <v>0.0443</v>
      </c>
      <c r="N97" s="3" t="n">
        <v>485.67</v>
      </c>
      <c r="O97" s="8" t="n">
        <v>0.0004</v>
      </c>
      <c r="P97" s="8" t="n">
        <v>0.0039</v>
      </c>
    </row>
    <row r="98" customFormat="false" ht="12.75" hidden="false" customHeight="false" outlineLevel="0" collapsed="false">
      <c r="A98" s="0" t="s">
        <v>772</v>
      </c>
    </row>
    <row r="99" customFormat="false" ht="12.75" hidden="false" customHeight="false" outlineLevel="0" collapsed="false">
      <c r="A99" s="0" t="s">
        <v>773</v>
      </c>
      <c r="C99" s="0" t="s">
        <v>394</v>
      </c>
      <c r="D99" s="0" t="n">
        <v>1110923</v>
      </c>
      <c r="E99" s="0" t="s">
        <v>282</v>
      </c>
      <c r="F99" s="0" t="s">
        <v>135</v>
      </c>
      <c r="G99" s="9" t="n">
        <v>39602</v>
      </c>
      <c r="H99" s="0" t="n">
        <v>1.39</v>
      </c>
      <c r="I99" s="0" t="s">
        <v>136</v>
      </c>
      <c r="J99" s="4" t="n">
        <v>0.0445</v>
      </c>
      <c r="K99" s="4" t="n">
        <v>0.0245</v>
      </c>
      <c r="L99" s="5" t="n">
        <v>141292</v>
      </c>
      <c r="M99" s="0" t="n">
        <v>120.42</v>
      </c>
      <c r="N99" s="0" t="n">
        <v>170.14</v>
      </c>
      <c r="O99" s="4" t="n">
        <v>0.0003</v>
      </c>
      <c r="P99" s="4" t="n">
        <v>0.0014</v>
      </c>
    </row>
    <row r="100" customFormat="false" ht="12.75" hidden="false" customHeight="false" outlineLevel="0" collapsed="false">
      <c r="A100" s="3" t="s">
        <v>774</v>
      </c>
      <c r="H100" s="3" t="n">
        <v>1.39</v>
      </c>
      <c r="K100" s="8" t="n">
        <v>0.0245</v>
      </c>
      <c r="N100" s="3" t="n">
        <v>170.14</v>
      </c>
      <c r="O100" s="8" t="n">
        <v>0.0003</v>
      </c>
      <c r="P100" s="8" t="n">
        <v>0.0014</v>
      </c>
    </row>
    <row r="101" customFormat="false" ht="12.75" hidden="false" customHeight="false" outlineLevel="0" collapsed="false">
      <c r="A101" s="0" t="s">
        <v>662</v>
      </c>
    </row>
    <row r="102" customFormat="false" ht="12.75" hidden="false" customHeight="false" outlineLevel="0" collapsed="false">
      <c r="A102" s="0" t="s">
        <v>775</v>
      </c>
      <c r="C102" s="0" t="s">
        <v>353</v>
      </c>
      <c r="D102" s="0" t="n">
        <v>3230067</v>
      </c>
      <c r="E102" s="0" t="s">
        <v>198</v>
      </c>
      <c r="F102" s="0" t="s">
        <v>135</v>
      </c>
      <c r="G102" s="0" t="s">
        <v>749</v>
      </c>
      <c r="H102" s="0" t="n">
        <v>1.7</v>
      </c>
      <c r="I102" s="0" t="s">
        <v>136</v>
      </c>
      <c r="J102" s="4" t="n">
        <v>0.0485</v>
      </c>
      <c r="K102" s="4" t="n">
        <v>0.0218</v>
      </c>
      <c r="L102" s="5" t="n">
        <v>54000.02</v>
      </c>
      <c r="M102" s="0" t="n">
        <v>129.82</v>
      </c>
      <c r="N102" s="0" t="n">
        <v>70.1</v>
      </c>
      <c r="O102" s="4" t="n">
        <v>0.0002</v>
      </c>
      <c r="P102" s="4" t="n">
        <v>0.0006</v>
      </c>
    </row>
    <row r="103" customFormat="false" ht="12.75" hidden="false" customHeight="false" outlineLevel="0" collapsed="false">
      <c r="A103" s="0" t="s">
        <v>776</v>
      </c>
      <c r="C103" s="0" t="s">
        <v>353</v>
      </c>
      <c r="D103" s="0" t="n">
        <v>3230125</v>
      </c>
      <c r="E103" s="0" t="s">
        <v>198</v>
      </c>
      <c r="F103" s="0" t="s">
        <v>135</v>
      </c>
      <c r="G103" s="9" t="n">
        <v>40825</v>
      </c>
      <c r="H103" s="0" t="n">
        <v>6.72</v>
      </c>
      <c r="I103" s="0" t="s">
        <v>136</v>
      </c>
      <c r="J103" s="4" t="n">
        <v>0.049</v>
      </c>
      <c r="K103" s="4" t="n">
        <v>0.0467</v>
      </c>
      <c r="L103" s="5" t="n">
        <v>250400</v>
      </c>
      <c r="M103" s="0" t="n">
        <v>102.94</v>
      </c>
      <c r="N103" s="0" t="n">
        <v>257.76</v>
      </c>
      <c r="O103" s="4" t="n">
        <v>0.0005</v>
      </c>
      <c r="P103" s="4" t="n">
        <v>0.0021</v>
      </c>
    </row>
    <row r="104" customFormat="false" ht="12.75" hidden="false" customHeight="false" outlineLevel="0" collapsed="false">
      <c r="A104" s="3" t="s">
        <v>664</v>
      </c>
      <c r="H104" s="3" t="n">
        <v>5.65</v>
      </c>
      <c r="K104" s="8" t="n">
        <v>0.0414</v>
      </c>
      <c r="N104" s="3" t="n">
        <v>327.86</v>
      </c>
      <c r="O104" s="8" t="n">
        <v>0.0004</v>
      </c>
      <c r="P104" s="8" t="n">
        <v>0.0027</v>
      </c>
    </row>
    <row r="105" customFormat="false" ht="12.75" hidden="false" customHeight="false" outlineLevel="0" collapsed="false">
      <c r="A105" s="0" t="s">
        <v>665</v>
      </c>
    </row>
    <row r="106" customFormat="false" ht="12.75" hidden="false" customHeight="false" outlineLevel="0" collapsed="false">
      <c r="A106" s="0" t="s">
        <v>777</v>
      </c>
      <c r="C106" s="0" t="s">
        <v>343</v>
      </c>
      <c r="D106" s="0" t="n">
        <v>1105535</v>
      </c>
      <c r="E106" s="0" t="s">
        <v>778</v>
      </c>
      <c r="F106" s="0" t="s">
        <v>135</v>
      </c>
      <c r="G106" s="9" t="n">
        <v>39240</v>
      </c>
      <c r="H106" s="0" t="n">
        <v>2.37</v>
      </c>
      <c r="I106" s="0" t="s">
        <v>136</v>
      </c>
      <c r="J106" s="4" t="n">
        <v>0.0445</v>
      </c>
      <c r="K106" s="4" t="n">
        <v>0.1096</v>
      </c>
      <c r="L106" s="5" t="n">
        <v>1032581</v>
      </c>
      <c r="M106" s="0" t="n">
        <v>105</v>
      </c>
      <c r="N106" s="0" t="n">
        <v>1084.21</v>
      </c>
      <c r="O106" s="4" t="n">
        <v>0.0009</v>
      </c>
      <c r="P106" s="4" t="n">
        <v>0.0088</v>
      </c>
    </row>
    <row r="107" customFormat="false" ht="12.75" hidden="false" customHeight="false" outlineLevel="0" collapsed="false">
      <c r="A107" s="0" t="s">
        <v>779</v>
      </c>
      <c r="C107" s="0" t="s">
        <v>343</v>
      </c>
      <c r="D107" s="0" t="n">
        <v>1113034</v>
      </c>
      <c r="E107" s="0" t="s">
        <v>778</v>
      </c>
      <c r="F107" s="0" t="s">
        <v>135</v>
      </c>
      <c r="G107" s="0" t="s">
        <v>780</v>
      </c>
      <c r="H107" s="0" t="n">
        <v>4.03</v>
      </c>
      <c r="I107" s="0" t="s">
        <v>136</v>
      </c>
      <c r="J107" s="4" t="n">
        <v>0.049</v>
      </c>
      <c r="K107" s="4" t="n">
        <v>0.1221</v>
      </c>
      <c r="L107" s="5" t="n">
        <v>333628</v>
      </c>
      <c r="M107" s="0" t="n">
        <v>92.07</v>
      </c>
      <c r="N107" s="0" t="n">
        <v>307.17</v>
      </c>
      <c r="O107" s="4" t="n">
        <v>0.0003</v>
      </c>
      <c r="P107" s="4" t="n">
        <v>0.0025</v>
      </c>
    </row>
    <row r="108" customFormat="false" ht="12.75" hidden="false" customHeight="false" outlineLevel="0" collapsed="false">
      <c r="A108" s="3" t="s">
        <v>667</v>
      </c>
      <c r="H108" s="3" t="n">
        <v>2.74</v>
      </c>
      <c r="K108" s="8" t="n">
        <v>0.1124</v>
      </c>
      <c r="N108" s="3" t="n">
        <v>1391.38</v>
      </c>
      <c r="O108" s="8" t="n">
        <v>0.0005</v>
      </c>
      <c r="P108" s="8" t="n">
        <v>0.0113</v>
      </c>
    </row>
    <row r="109" customFormat="false" ht="12.75" hidden="false" customHeight="false" outlineLevel="0" collapsed="false">
      <c r="A109" s="0" t="s">
        <v>781</v>
      </c>
    </row>
    <row r="110" customFormat="false" ht="12.75" hidden="false" customHeight="false" outlineLevel="0" collapsed="false">
      <c r="A110" s="0" t="s">
        <v>782</v>
      </c>
      <c r="C110" s="0" t="s">
        <v>645</v>
      </c>
      <c r="D110" s="0" t="n">
        <v>1119221</v>
      </c>
      <c r="E110" s="0" t="s">
        <v>198</v>
      </c>
      <c r="F110" s="0" t="s">
        <v>135</v>
      </c>
      <c r="G110" s="9" t="n">
        <v>40787</v>
      </c>
      <c r="H110" s="0" t="n">
        <v>7.95</v>
      </c>
      <c r="I110" s="0" t="s">
        <v>136</v>
      </c>
      <c r="J110" s="4" t="n">
        <v>0.039</v>
      </c>
      <c r="K110" s="4" t="n">
        <v>0.0398</v>
      </c>
      <c r="L110" s="5" t="n">
        <v>39000</v>
      </c>
      <c r="M110" s="0" t="n">
        <v>104.85</v>
      </c>
      <c r="N110" s="0" t="n">
        <v>40.89</v>
      </c>
      <c r="O110" s="4" t="n">
        <v>0.0001</v>
      </c>
      <c r="P110" s="4" t="n">
        <v>0.0003</v>
      </c>
    </row>
    <row r="111" customFormat="false" ht="12.75" hidden="false" customHeight="false" outlineLevel="0" collapsed="false">
      <c r="A111" s="3" t="s">
        <v>783</v>
      </c>
      <c r="H111" s="3" t="n">
        <v>7.95</v>
      </c>
      <c r="K111" s="8" t="n">
        <v>0.0398</v>
      </c>
      <c r="N111" s="3" t="n">
        <v>40.89</v>
      </c>
      <c r="O111" s="8" t="n">
        <v>0.0001</v>
      </c>
      <c r="P111" s="8" t="n">
        <v>0.0003</v>
      </c>
    </row>
    <row r="112" customFormat="false" ht="12.75" hidden="false" customHeight="false" outlineLevel="0" collapsed="false">
      <c r="A112" s="0" t="s">
        <v>784</v>
      </c>
    </row>
    <row r="113" customFormat="false" ht="12.75" hidden="false" customHeight="false" outlineLevel="0" collapsed="false">
      <c r="A113" s="0" t="s">
        <v>785</v>
      </c>
      <c r="C113" s="0" t="s">
        <v>343</v>
      </c>
      <c r="D113" s="0" t="n">
        <v>1100064</v>
      </c>
      <c r="E113" s="0" t="s">
        <v>282</v>
      </c>
      <c r="F113" s="0" t="s">
        <v>135</v>
      </c>
      <c r="G113" s="9" t="n">
        <v>39057</v>
      </c>
      <c r="H113" s="0" t="n">
        <v>2.76</v>
      </c>
      <c r="I113" s="0" t="s">
        <v>136</v>
      </c>
      <c r="J113" s="4" t="n">
        <v>0.047</v>
      </c>
      <c r="K113" s="4" t="n">
        <v>0.0287</v>
      </c>
      <c r="L113" s="5" t="n">
        <v>500000</v>
      </c>
      <c r="M113" s="0" t="n">
        <v>123.2</v>
      </c>
      <c r="N113" s="0" t="n">
        <v>616</v>
      </c>
      <c r="O113" s="4" t="n">
        <v>0.0003</v>
      </c>
      <c r="P113" s="4" t="n">
        <v>0.005</v>
      </c>
    </row>
    <row r="114" customFormat="false" ht="12.75" hidden="false" customHeight="false" outlineLevel="0" collapsed="false">
      <c r="A114" s="0" t="s">
        <v>786</v>
      </c>
      <c r="C114" s="0" t="s">
        <v>343</v>
      </c>
      <c r="D114" s="0" t="n">
        <v>1100056</v>
      </c>
      <c r="E114" s="0" t="s">
        <v>282</v>
      </c>
      <c r="F114" s="0" t="s">
        <v>135</v>
      </c>
      <c r="G114" s="9" t="n">
        <v>39057</v>
      </c>
      <c r="H114" s="0" t="n">
        <v>1.76</v>
      </c>
      <c r="I114" s="0" t="s">
        <v>136</v>
      </c>
      <c r="J114" s="4" t="n">
        <v>0.05</v>
      </c>
      <c r="K114" s="4" t="n">
        <v>0.0298</v>
      </c>
      <c r="L114" s="5" t="n">
        <v>231700.08</v>
      </c>
      <c r="M114" s="0" t="n">
        <v>121.1</v>
      </c>
      <c r="N114" s="0" t="n">
        <v>280.59</v>
      </c>
      <c r="O114" s="4" t="n">
        <v>0.0002</v>
      </c>
      <c r="P114" s="4" t="n">
        <v>0.0023</v>
      </c>
    </row>
    <row r="115" customFormat="false" ht="12.75" hidden="false" customHeight="false" outlineLevel="0" collapsed="false">
      <c r="A115" s="3" t="s">
        <v>787</v>
      </c>
      <c r="H115" s="3" t="n">
        <v>2.45</v>
      </c>
      <c r="K115" s="8" t="n">
        <v>0.029</v>
      </c>
      <c r="N115" s="3" t="n">
        <v>896.59</v>
      </c>
      <c r="O115" s="8" t="n">
        <v>0.0003</v>
      </c>
      <c r="P115" s="8" t="n">
        <v>0.0073</v>
      </c>
    </row>
    <row r="116" customFormat="false" ht="12.75" hidden="false" customHeight="false" outlineLevel="0" collapsed="false">
      <c r="A116" s="0" t="s">
        <v>788</v>
      </c>
    </row>
    <row r="117" customFormat="false" ht="12.75" hidden="false" customHeight="false" outlineLevel="0" collapsed="false">
      <c r="A117" s="0" t="s">
        <v>789</v>
      </c>
      <c r="C117" s="0" t="s">
        <v>343</v>
      </c>
      <c r="D117" s="0" t="n">
        <v>1106996</v>
      </c>
      <c r="E117" s="0" t="s">
        <v>778</v>
      </c>
      <c r="F117" s="0" t="s">
        <v>135</v>
      </c>
      <c r="G117" s="9" t="n">
        <v>39327</v>
      </c>
      <c r="H117" s="0" t="n">
        <v>2.84</v>
      </c>
      <c r="I117" s="0" t="s">
        <v>136</v>
      </c>
      <c r="J117" s="4" t="n">
        <v>0.05</v>
      </c>
      <c r="K117" s="4" t="n">
        <v>0.3835</v>
      </c>
      <c r="L117" s="5" t="n">
        <v>306000</v>
      </c>
      <c r="M117" s="0" t="n">
        <v>46</v>
      </c>
      <c r="N117" s="0" t="n">
        <v>140.76</v>
      </c>
      <c r="O117" s="4" t="n">
        <v>0.0004</v>
      </c>
      <c r="P117" s="4" t="n">
        <v>0.0011</v>
      </c>
    </row>
    <row r="118" customFormat="false" ht="12.75" hidden="false" customHeight="false" outlineLevel="0" collapsed="false">
      <c r="A118" s="3" t="s">
        <v>790</v>
      </c>
      <c r="H118" s="3" t="n">
        <v>2.84</v>
      </c>
      <c r="K118" s="8" t="n">
        <v>0.3835</v>
      </c>
      <c r="N118" s="3" t="n">
        <v>140.76</v>
      </c>
      <c r="O118" s="8" t="n">
        <v>0.0004</v>
      </c>
      <c r="P118" s="8" t="n">
        <v>0.0011</v>
      </c>
    </row>
    <row r="119" customFormat="false" ht="12.75" hidden="false" customHeight="false" outlineLevel="0" collapsed="false">
      <c r="A119" s="0" t="s">
        <v>791</v>
      </c>
    </row>
    <row r="120" customFormat="false" ht="12.75" hidden="false" customHeight="false" outlineLevel="0" collapsed="false">
      <c r="A120" s="0" t="s">
        <v>792</v>
      </c>
      <c r="C120" s="0" t="s">
        <v>793</v>
      </c>
      <c r="D120" s="0" t="n">
        <v>1121763</v>
      </c>
      <c r="E120" s="0" t="s">
        <v>282</v>
      </c>
      <c r="F120" s="0" t="s">
        <v>206</v>
      </c>
      <c r="G120" s="0" t="s">
        <v>794</v>
      </c>
      <c r="H120" s="0" t="n">
        <v>6.01</v>
      </c>
      <c r="I120" s="0" t="s">
        <v>136</v>
      </c>
      <c r="J120" s="4" t="n">
        <v>0.0395</v>
      </c>
      <c r="K120" s="4" t="n">
        <v>0.0577</v>
      </c>
      <c r="L120" s="5" t="n">
        <v>133000</v>
      </c>
      <c r="M120" s="0" t="n">
        <v>92.58</v>
      </c>
      <c r="N120" s="0" t="n">
        <v>123.13</v>
      </c>
      <c r="O120" s="4" t="n">
        <v>0.0004</v>
      </c>
      <c r="P120" s="4" t="n">
        <v>0.001</v>
      </c>
    </row>
    <row r="121" customFormat="false" ht="12.75" hidden="false" customHeight="false" outlineLevel="0" collapsed="false">
      <c r="A121" s="3" t="s">
        <v>795</v>
      </c>
      <c r="H121" s="3" t="n">
        <v>6.01</v>
      </c>
      <c r="K121" s="8" t="n">
        <v>0.0577</v>
      </c>
      <c r="N121" s="3" t="n">
        <v>123.13</v>
      </c>
      <c r="O121" s="8" t="n">
        <v>0.0004</v>
      </c>
      <c r="P121" s="8" t="n">
        <v>0.001</v>
      </c>
    </row>
    <row r="122" customFormat="false" ht="12.75" hidden="false" customHeight="false" outlineLevel="0" collapsed="false">
      <c r="A122" s="0" t="s">
        <v>671</v>
      </c>
    </row>
    <row r="123" customFormat="false" ht="12.75" hidden="false" customHeight="false" outlineLevel="0" collapsed="false">
      <c r="A123" s="0" t="s">
        <v>796</v>
      </c>
      <c r="C123" s="0" t="s">
        <v>673</v>
      </c>
      <c r="D123" s="0" t="n">
        <v>4450110</v>
      </c>
      <c r="E123" s="0" t="s">
        <v>198</v>
      </c>
      <c r="F123" s="0" t="s">
        <v>206</v>
      </c>
      <c r="G123" s="0" t="s">
        <v>737</v>
      </c>
      <c r="H123" s="0" t="n">
        <v>1.47</v>
      </c>
      <c r="I123" s="0" t="s">
        <v>136</v>
      </c>
      <c r="J123" s="4" t="n">
        <v>0.0515</v>
      </c>
      <c r="K123" s="4" t="n">
        <v>0.0188</v>
      </c>
      <c r="L123" s="5" t="n">
        <v>60000</v>
      </c>
      <c r="M123" s="0" t="n">
        <v>120.11</v>
      </c>
      <c r="N123" s="0" t="n">
        <v>72.07</v>
      </c>
      <c r="O123" s="4" t="n">
        <v>0.0004</v>
      </c>
      <c r="P123" s="4" t="n">
        <v>0.0006</v>
      </c>
    </row>
    <row r="124" customFormat="false" ht="12.75" hidden="false" customHeight="false" outlineLevel="0" collapsed="false">
      <c r="A124" s="3" t="s">
        <v>674</v>
      </c>
      <c r="H124" s="3" t="n">
        <v>1.47</v>
      </c>
      <c r="K124" s="8" t="n">
        <v>0.0188</v>
      </c>
      <c r="N124" s="3" t="n">
        <v>72.07</v>
      </c>
      <c r="O124" s="8" t="n">
        <v>0.0004</v>
      </c>
      <c r="P124" s="8" t="n">
        <v>0.0006</v>
      </c>
    </row>
    <row r="125" customFormat="false" ht="12.75" hidden="false" customHeight="false" outlineLevel="0" collapsed="false">
      <c r="A125" s="0" t="s">
        <v>797</v>
      </c>
    </row>
    <row r="126" customFormat="false" ht="12.75" hidden="false" customHeight="false" outlineLevel="0" collapsed="false">
      <c r="A126" s="0" t="s">
        <v>798</v>
      </c>
      <c r="C126" s="0" t="s">
        <v>327</v>
      </c>
      <c r="D126" s="0" t="n">
        <v>7410160</v>
      </c>
      <c r="E126" s="0" t="s">
        <v>203</v>
      </c>
      <c r="F126" s="0" t="s">
        <v>135</v>
      </c>
      <c r="G126" s="0" t="s">
        <v>799</v>
      </c>
      <c r="H126" s="0" t="n">
        <v>4.48</v>
      </c>
      <c r="I126" s="0" t="s">
        <v>136</v>
      </c>
      <c r="J126" s="4" t="n">
        <v>0.044</v>
      </c>
      <c r="K126" s="4" t="n">
        <v>0.023</v>
      </c>
      <c r="L126" s="5" t="n">
        <v>440000</v>
      </c>
      <c r="M126" s="0" t="n">
        <v>125.96</v>
      </c>
      <c r="N126" s="0" t="n">
        <v>554.22</v>
      </c>
      <c r="O126" s="4" t="n">
        <v>0.0002</v>
      </c>
      <c r="P126" s="4" t="n">
        <v>0.0045</v>
      </c>
    </row>
    <row r="127" customFormat="false" ht="12.75" hidden="false" customHeight="false" outlineLevel="0" collapsed="false">
      <c r="A127" s="0" t="s">
        <v>800</v>
      </c>
      <c r="C127" s="0" t="s">
        <v>327</v>
      </c>
      <c r="D127" s="0" t="n">
        <v>7410228</v>
      </c>
      <c r="E127" s="0" t="s">
        <v>203</v>
      </c>
      <c r="F127" s="0" t="s">
        <v>135</v>
      </c>
      <c r="G127" s="9" t="n">
        <v>40797</v>
      </c>
      <c r="H127" s="0" t="n">
        <v>5.34</v>
      </c>
      <c r="I127" s="0" t="s">
        <v>136</v>
      </c>
      <c r="J127" s="4" t="n">
        <v>0.026</v>
      </c>
      <c r="K127" s="4" t="n">
        <v>0.0268</v>
      </c>
      <c r="L127" s="5" t="n">
        <v>315000</v>
      </c>
      <c r="M127" s="0" t="n">
        <v>104.04</v>
      </c>
      <c r="N127" s="0" t="n">
        <v>327.73</v>
      </c>
      <c r="O127" s="4" t="n">
        <v>0.0001</v>
      </c>
      <c r="P127" s="4" t="n">
        <v>0.0027</v>
      </c>
    </row>
    <row r="128" customFormat="false" ht="12.75" hidden="false" customHeight="false" outlineLevel="0" collapsed="false">
      <c r="A128" s="0" t="s">
        <v>801</v>
      </c>
      <c r="C128" s="0" t="s">
        <v>327</v>
      </c>
      <c r="D128" s="0" t="n">
        <v>7410061</v>
      </c>
      <c r="E128" s="0" t="s">
        <v>203</v>
      </c>
      <c r="F128" s="0" t="s">
        <v>135</v>
      </c>
      <c r="G128" s="9" t="n">
        <v>37082</v>
      </c>
      <c r="H128" s="0" t="n">
        <v>4.09</v>
      </c>
      <c r="I128" s="0" t="s">
        <v>136</v>
      </c>
      <c r="J128" s="4" t="n">
        <v>0.049</v>
      </c>
      <c r="K128" s="4" t="n">
        <v>0.0208</v>
      </c>
      <c r="L128" s="5" t="n">
        <v>96750</v>
      </c>
      <c r="M128" s="0" t="n">
        <v>145.66</v>
      </c>
      <c r="N128" s="0" t="n">
        <v>140.93</v>
      </c>
      <c r="O128" s="4" t="n">
        <v>0.0002</v>
      </c>
      <c r="P128" s="4" t="n">
        <v>0.0011</v>
      </c>
    </row>
    <row r="129" customFormat="false" ht="12.75" hidden="false" customHeight="false" outlineLevel="0" collapsed="false">
      <c r="A129" s="3" t="s">
        <v>802</v>
      </c>
      <c r="H129" s="3" t="n">
        <v>4.7</v>
      </c>
      <c r="K129" s="8" t="n">
        <v>0.0239</v>
      </c>
      <c r="N129" s="3" t="n">
        <v>1022.88</v>
      </c>
      <c r="O129" s="8" t="n">
        <v>0.0001</v>
      </c>
      <c r="P129" s="8" t="n">
        <v>0.0083</v>
      </c>
    </row>
    <row r="130" customFormat="false" ht="12.75" hidden="false" customHeight="false" outlineLevel="0" collapsed="false">
      <c r="A130" s="0" t="s">
        <v>803</v>
      </c>
    </row>
    <row r="131" customFormat="false" ht="12.75" hidden="false" customHeight="false" outlineLevel="0" collapsed="false">
      <c r="A131" s="0" t="s">
        <v>804</v>
      </c>
      <c r="C131" s="0" t="s">
        <v>327</v>
      </c>
      <c r="D131" s="0" t="n">
        <v>1940105</v>
      </c>
      <c r="E131" s="0" t="s">
        <v>203</v>
      </c>
      <c r="F131" s="0" t="s">
        <v>135</v>
      </c>
      <c r="G131" s="9" t="n">
        <v>37045</v>
      </c>
      <c r="H131" s="0" t="n">
        <v>4.04</v>
      </c>
      <c r="I131" s="0" t="s">
        <v>136</v>
      </c>
      <c r="J131" s="4" t="n">
        <v>0.052</v>
      </c>
      <c r="K131" s="4" t="n">
        <v>0.0205</v>
      </c>
      <c r="L131" s="5" t="n">
        <v>199255</v>
      </c>
      <c r="M131" s="0" t="n">
        <v>148.23</v>
      </c>
      <c r="N131" s="0" t="n">
        <v>295.36</v>
      </c>
      <c r="O131" s="4" t="n">
        <v>0.0007</v>
      </c>
      <c r="P131" s="4" t="n">
        <v>0.0024</v>
      </c>
    </row>
    <row r="132" customFormat="false" ht="12.75" hidden="false" customHeight="false" outlineLevel="0" collapsed="false">
      <c r="A132" s="0" t="s">
        <v>805</v>
      </c>
      <c r="C132" s="0" t="s">
        <v>327</v>
      </c>
      <c r="D132" s="0" t="n">
        <v>1940063</v>
      </c>
      <c r="E132" s="0" t="s">
        <v>203</v>
      </c>
      <c r="F132" s="0" t="s">
        <v>135</v>
      </c>
      <c r="G132" s="0" t="s">
        <v>806</v>
      </c>
      <c r="H132" s="0" t="n">
        <v>1.44</v>
      </c>
      <c r="I132" s="0" t="s">
        <v>136</v>
      </c>
      <c r="J132" s="4" t="n">
        <v>0.055</v>
      </c>
      <c r="K132" s="4" t="n">
        <v>0.0194</v>
      </c>
      <c r="L132" s="5" t="n">
        <v>395206.29</v>
      </c>
      <c r="M132" s="0" t="n">
        <v>138.47</v>
      </c>
      <c r="N132" s="0" t="n">
        <v>547.24</v>
      </c>
      <c r="O132" s="4" t="n">
        <v>0.0014</v>
      </c>
      <c r="P132" s="4" t="n">
        <v>0.0044</v>
      </c>
    </row>
    <row r="133" customFormat="false" ht="12.75" hidden="false" customHeight="false" outlineLevel="0" collapsed="false">
      <c r="A133" s="3" t="s">
        <v>807</v>
      </c>
      <c r="H133" s="3" t="n">
        <v>2.35</v>
      </c>
      <c r="K133" s="8" t="n">
        <v>0.0198</v>
      </c>
      <c r="N133" s="3" t="n">
        <v>842.6</v>
      </c>
      <c r="O133" s="8" t="n">
        <v>0.001</v>
      </c>
      <c r="P133" s="8" t="n">
        <v>0.0068</v>
      </c>
    </row>
    <row r="134" customFormat="false" ht="12.75" hidden="false" customHeight="false" outlineLevel="0" collapsed="false">
      <c r="A134" s="0" t="s">
        <v>808</v>
      </c>
    </row>
    <row r="135" customFormat="false" ht="12.75" hidden="false" customHeight="false" outlineLevel="0" collapsed="false">
      <c r="A135" s="0" t="s">
        <v>809</v>
      </c>
      <c r="C135" s="0" t="s">
        <v>327</v>
      </c>
      <c r="D135" s="0" t="n">
        <v>1096510</v>
      </c>
      <c r="E135" s="0" t="s">
        <v>282</v>
      </c>
      <c r="F135" s="0" t="s">
        <v>135</v>
      </c>
      <c r="G135" s="0" t="s">
        <v>732</v>
      </c>
      <c r="H135" s="0" t="n">
        <v>2.48</v>
      </c>
      <c r="I135" s="0" t="s">
        <v>136</v>
      </c>
      <c r="J135" s="4" t="n">
        <v>0.048</v>
      </c>
      <c r="K135" s="4" t="n">
        <v>0.0259</v>
      </c>
      <c r="L135" s="5" t="n">
        <v>19167.43</v>
      </c>
      <c r="M135" s="0" t="n">
        <v>128.37</v>
      </c>
      <c r="N135" s="0" t="n">
        <v>24.61</v>
      </c>
      <c r="O135" s="4" t="n">
        <v>0.0001</v>
      </c>
      <c r="P135" s="4" t="n">
        <v>0.0002</v>
      </c>
    </row>
    <row r="136" customFormat="false" ht="12.75" hidden="false" customHeight="false" outlineLevel="0" collapsed="false">
      <c r="A136" s="3" t="s">
        <v>810</v>
      </c>
      <c r="H136" s="3" t="n">
        <v>2.48</v>
      </c>
      <c r="K136" s="8" t="n">
        <v>0.0259</v>
      </c>
      <c r="N136" s="3" t="n">
        <v>24.61</v>
      </c>
      <c r="O136" s="8" t="n">
        <v>0.0001</v>
      </c>
      <c r="P136" s="8" t="n">
        <v>0.0002</v>
      </c>
    </row>
    <row r="137" customFormat="false" ht="12.75" hidden="false" customHeight="false" outlineLevel="0" collapsed="false">
      <c r="A137" s="0" t="s">
        <v>430</v>
      </c>
    </row>
    <row r="138" customFormat="false" ht="12.75" hidden="false" customHeight="false" outlineLevel="0" collapsed="false">
      <c r="A138" s="0" t="s">
        <v>811</v>
      </c>
      <c r="C138" s="0" t="s">
        <v>353</v>
      </c>
      <c r="D138" s="0" t="n">
        <v>1106699</v>
      </c>
      <c r="E138" s="0" t="s">
        <v>432</v>
      </c>
      <c r="F138" s="0" t="s">
        <v>135</v>
      </c>
      <c r="G138" s="9" t="n">
        <v>39301</v>
      </c>
      <c r="H138" s="0" t="n">
        <v>1.78</v>
      </c>
      <c r="I138" s="0" t="s">
        <v>136</v>
      </c>
      <c r="J138" s="4" t="n">
        <v>0.044</v>
      </c>
      <c r="K138" s="4" t="n">
        <v>0.0562</v>
      </c>
      <c r="L138" s="5" t="n">
        <v>211706.7</v>
      </c>
      <c r="M138" s="0" t="n">
        <v>114.99</v>
      </c>
      <c r="N138" s="0" t="n">
        <v>243.44</v>
      </c>
      <c r="O138" s="4" t="n">
        <v>0.0016</v>
      </c>
      <c r="P138" s="4" t="n">
        <v>0.002</v>
      </c>
    </row>
    <row r="139" customFormat="false" ht="12.75" hidden="false" customHeight="false" outlineLevel="0" collapsed="false">
      <c r="A139" s="3" t="s">
        <v>433</v>
      </c>
      <c r="H139" s="3" t="n">
        <v>1.78</v>
      </c>
      <c r="K139" s="8" t="n">
        <v>0.0562</v>
      </c>
      <c r="N139" s="3" t="n">
        <v>243.44</v>
      </c>
      <c r="O139" s="8" t="n">
        <v>0.0016</v>
      </c>
      <c r="P139" s="8" t="n">
        <v>0.002</v>
      </c>
    </row>
    <row r="140" customFormat="false" ht="12.75" hidden="false" customHeight="false" outlineLevel="0" collapsed="false">
      <c r="A140" s="0" t="s">
        <v>624</v>
      </c>
    </row>
    <row r="141" customFormat="false" ht="12.75" hidden="false" customHeight="false" outlineLevel="0" collapsed="false">
      <c r="A141" s="0" t="s">
        <v>812</v>
      </c>
      <c r="C141" s="0" t="s">
        <v>610</v>
      </c>
      <c r="D141" s="0" t="n">
        <v>1107325</v>
      </c>
      <c r="E141" s="0" t="s">
        <v>203</v>
      </c>
      <c r="F141" s="0" t="s">
        <v>135</v>
      </c>
      <c r="G141" s="0" t="s">
        <v>737</v>
      </c>
      <c r="H141" s="0" t="n">
        <v>0.66</v>
      </c>
      <c r="I141" s="0" t="s">
        <v>136</v>
      </c>
      <c r="J141" s="4" t="n">
        <v>0.046</v>
      </c>
      <c r="K141" s="4" t="n">
        <v>0.0101</v>
      </c>
      <c r="L141" s="5" t="n">
        <v>38666.66</v>
      </c>
      <c r="M141" s="0" t="n">
        <v>118.25</v>
      </c>
      <c r="N141" s="0" t="n">
        <v>45.72</v>
      </c>
      <c r="O141" s="4" t="n">
        <v>0.0004</v>
      </c>
      <c r="P141" s="4" t="n">
        <v>0.0004</v>
      </c>
    </row>
    <row r="142" customFormat="false" ht="12.75" hidden="false" customHeight="false" outlineLevel="0" collapsed="false">
      <c r="A142" s="3" t="s">
        <v>625</v>
      </c>
      <c r="H142" s="3" t="n">
        <v>0.66</v>
      </c>
      <c r="K142" s="8" t="n">
        <v>0.0101</v>
      </c>
      <c r="N142" s="3" t="n">
        <v>45.72</v>
      </c>
      <c r="O142" s="8" t="n">
        <v>0.0004</v>
      </c>
      <c r="P142" s="8" t="n">
        <v>0.0004</v>
      </c>
    </row>
    <row r="143" customFormat="false" ht="12.75" hidden="false" customHeight="false" outlineLevel="0" collapsed="false">
      <c r="A143" s="0" t="s">
        <v>675</v>
      </c>
    </row>
    <row r="144" customFormat="false" ht="12.75" hidden="false" customHeight="false" outlineLevel="0" collapsed="false">
      <c r="A144" s="0" t="s">
        <v>813</v>
      </c>
      <c r="C144" s="0" t="s">
        <v>353</v>
      </c>
      <c r="D144" s="0" t="n">
        <v>1096320</v>
      </c>
      <c r="E144" s="0" t="s">
        <v>282</v>
      </c>
      <c r="F144" s="0" t="s">
        <v>135</v>
      </c>
      <c r="G144" s="0" t="s">
        <v>814</v>
      </c>
      <c r="H144" s="0" t="n">
        <v>1.59</v>
      </c>
      <c r="I144" s="0" t="s">
        <v>136</v>
      </c>
      <c r="J144" s="4" t="n">
        <v>0.05</v>
      </c>
      <c r="K144" s="4" t="n">
        <v>0.0292</v>
      </c>
      <c r="L144" s="5" t="n">
        <v>20000</v>
      </c>
      <c r="M144" s="0" t="n">
        <v>123.09</v>
      </c>
      <c r="N144" s="0" t="n">
        <v>24.62</v>
      </c>
      <c r="O144" s="4" t="n">
        <v>0</v>
      </c>
      <c r="P144" s="4" t="n">
        <v>0.0002</v>
      </c>
    </row>
    <row r="145" customFormat="false" ht="12.75" hidden="false" customHeight="false" outlineLevel="0" collapsed="false">
      <c r="A145" s="0" t="s">
        <v>815</v>
      </c>
      <c r="C145" s="0" t="s">
        <v>353</v>
      </c>
      <c r="D145" s="0" t="n">
        <v>1121045</v>
      </c>
      <c r="E145" s="0" t="s">
        <v>282</v>
      </c>
      <c r="F145" s="0" t="s">
        <v>135</v>
      </c>
      <c r="G145" s="0" t="s">
        <v>816</v>
      </c>
      <c r="H145" s="0" t="n">
        <v>3.91</v>
      </c>
      <c r="I145" s="0" t="s">
        <v>136</v>
      </c>
      <c r="J145" s="4" t="n">
        <v>0.031</v>
      </c>
      <c r="K145" s="4" t="n">
        <v>0.0403</v>
      </c>
      <c r="L145" s="5" t="n">
        <v>382200</v>
      </c>
      <c r="M145" s="0" t="n">
        <v>100.47</v>
      </c>
      <c r="N145" s="0" t="n">
        <v>384</v>
      </c>
      <c r="O145" s="4" t="n">
        <v>0.002</v>
      </c>
      <c r="P145" s="4" t="n">
        <v>0.0031</v>
      </c>
    </row>
    <row r="146" customFormat="false" ht="12.75" hidden="false" customHeight="false" outlineLevel="0" collapsed="false">
      <c r="A146" s="3" t="s">
        <v>677</v>
      </c>
      <c r="H146" s="3" t="n">
        <v>3.77</v>
      </c>
      <c r="K146" s="8" t="n">
        <v>0.0396</v>
      </c>
      <c r="N146" s="3" t="n">
        <v>408.61</v>
      </c>
      <c r="O146" s="8" t="n">
        <v>0.0006</v>
      </c>
      <c r="P146" s="8" t="n">
        <v>0.0033</v>
      </c>
    </row>
    <row r="147" customFormat="false" ht="12.75" hidden="false" customHeight="false" outlineLevel="0" collapsed="false">
      <c r="A147" s="0" t="s">
        <v>817</v>
      </c>
    </row>
    <row r="148" customFormat="false" ht="12.75" hidden="false" customHeight="false" outlineLevel="0" collapsed="false">
      <c r="A148" s="0" t="s">
        <v>818</v>
      </c>
      <c r="C148" s="0" t="s">
        <v>645</v>
      </c>
      <c r="D148" s="0" t="n">
        <v>1097138</v>
      </c>
      <c r="E148" s="0" t="s">
        <v>203</v>
      </c>
      <c r="F148" s="0" t="s">
        <v>135</v>
      </c>
      <c r="G148" s="0" t="s">
        <v>737</v>
      </c>
      <c r="H148" s="0" t="n">
        <v>4.36</v>
      </c>
      <c r="I148" s="0" t="s">
        <v>136</v>
      </c>
      <c r="J148" s="4" t="n">
        <v>0.0489</v>
      </c>
      <c r="K148" s="4" t="n">
        <v>0.0308</v>
      </c>
      <c r="L148" s="5" t="n">
        <v>145800.54</v>
      </c>
      <c r="M148" s="0" t="n">
        <v>127.57</v>
      </c>
      <c r="N148" s="0" t="n">
        <v>186</v>
      </c>
      <c r="O148" s="4" t="n">
        <v>0.0004</v>
      </c>
      <c r="P148" s="4" t="n">
        <v>0.0015</v>
      </c>
    </row>
    <row r="149" customFormat="false" ht="12.75" hidden="false" customHeight="false" outlineLevel="0" collapsed="false">
      <c r="A149" s="0" t="s">
        <v>819</v>
      </c>
      <c r="C149" s="0" t="s">
        <v>645</v>
      </c>
      <c r="D149" s="0" t="n">
        <v>1114347</v>
      </c>
      <c r="E149" s="0" t="s">
        <v>203</v>
      </c>
      <c r="F149" s="0" t="s">
        <v>135</v>
      </c>
      <c r="G149" s="0" t="s">
        <v>758</v>
      </c>
      <c r="H149" s="0" t="n">
        <v>4.79</v>
      </c>
      <c r="I149" s="0" t="s">
        <v>136</v>
      </c>
      <c r="J149" s="4" t="n">
        <v>0.052</v>
      </c>
      <c r="K149" s="4" t="n">
        <v>0.0324</v>
      </c>
      <c r="L149" s="5" t="n">
        <v>75716</v>
      </c>
      <c r="M149" s="0" t="n">
        <v>121.56</v>
      </c>
      <c r="N149" s="0" t="n">
        <v>92.04</v>
      </c>
      <c r="O149" s="4" t="n">
        <v>0.0008</v>
      </c>
      <c r="P149" s="4" t="n">
        <v>0.0007</v>
      </c>
    </row>
    <row r="150" customFormat="false" ht="12.75" hidden="false" customHeight="false" outlineLevel="0" collapsed="false">
      <c r="A150" s="3" t="s">
        <v>820</v>
      </c>
      <c r="H150" s="3" t="n">
        <v>4.5</v>
      </c>
      <c r="K150" s="8" t="n">
        <v>0.0313</v>
      </c>
      <c r="N150" s="3" t="n">
        <v>278.04</v>
      </c>
      <c r="O150" s="8" t="n">
        <v>0.0005</v>
      </c>
      <c r="P150" s="8" t="n">
        <v>0.0023</v>
      </c>
    </row>
    <row r="151" customFormat="false" ht="12.75" hidden="false" customHeight="false" outlineLevel="0" collapsed="false">
      <c r="A151" s="0" t="s">
        <v>821</v>
      </c>
    </row>
    <row r="152" customFormat="false" ht="12.75" hidden="false" customHeight="false" outlineLevel="0" collapsed="false">
      <c r="A152" s="0" t="s">
        <v>822</v>
      </c>
      <c r="C152" s="0" t="s">
        <v>353</v>
      </c>
      <c r="D152" s="0" t="n">
        <v>1097641</v>
      </c>
      <c r="E152" s="0" t="s">
        <v>403</v>
      </c>
      <c r="F152" s="0" t="s">
        <v>206</v>
      </c>
      <c r="G152" s="0" t="s">
        <v>814</v>
      </c>
      <c r="H152" s="0" t="n">
        <v>0.42</v>
      </c>
      <c r="I152" s="0" t="s">
        <v>136</v>
      </c>
      <c r="J152" s="4" t="n">
        <v>0.06</v>
      </c>
      <c r="K152" s="4" t="n">
        <v>0.0413</v>
      </c>
      <c r="L152" s="5" t="n">
        <v>70000.14</v>
      </c>
      <c r="M152" s="0" t="n">
        <v>120.05</v>
      </c>
      <c r="N152" s="0" t="n">
        <v>84.04</v>
      </c>
      <c r="O152" s="4" t="n">
        <v>0.0016</v>
      </c>
      <c r="P152" s="4" t="n">
        <v>0.0007</v>
      </c>
    </row>
    <row r="153" customFormat="false" ht="12.75" hidden="false" customHeight="false" outlineLevel="0" collapsed="false">
      <c r="A153" s="0" t="s">
        <v>823</v>
      </c>
      <c r="C153" s="0" t="s">
        <v>353</v>
      </c>
      <c r="D153" s="0" t="n">
        <v>1106947</v>
      </c>
      <c r="E153" s="0" t="s">
        <v>403</v>
      </c>
      <c r="F153" s="0" t="s">
        <v>206</v>
      </c>
      <c r="G153" s="0" t="s">
        <v>824</v>
      </c>
      <c r="H153" s="0" t="n">
        <v>4.63</v>
      </c>
      <c r="I153" s="0" t="s">
        <v>136</v>
      </c>
      <c r="J153" s="4" t="n">
        <v>0.0485</v>
      </c>
      <c r="K153" s="4" t="n">
        <v>0.0434</v>
      </c>
      <c r="L153" s="5" t="n">
        <v>84952</v>
      </c>
      <c r="M153" s="0" t="n">
        <v>121.91</v>
      </c>
      <c r="N153" s="0" t="n">
        <v>103.56</v>
      </c>
      <c r="O153" s="4" t="n">
        <v>0.0001</v>
      </c>
      <c r="P153" s="4" t="n">
        <v>0.0008</v>
      </c>
    </row>
    <row r="154" customFormat="false" ht="12.75" hidden="false" customHeight="false" outlineLevel="0" collapsed="false">
      <c r="A154" s="3" t="s">
        <v>825</v>
      </c>
      <c r="H154" s="3" t="n">
        <v>2.74</v>
      </c>
      <c r="K154" s="8" t="n">
        <v>0.0425</v>
      </c>
      <c r="N154" s="3" t="n">
        <v>187.6</v>
      </c>
      <c r="O154" s="8" t="n">
        <v>0.0002</v>
      </c>
      <c r="P154" s="8" t="n">
        <v>0.0015</v>
      </c>
    </row>
    <row r="155" customFormat="false" ht="12.75" hidden="false" customHeight="false" outlineLevel="0" collapsed="false">
      <c r="A155" s="0" t="s">
        <v>826</v>
      </c>
    </row>
    <row r="156" customFormat="false" ht="12.75" hidden="false" customHeight="false" outlineLevel="0" collapsed="false">
      <c r="A156" s="0" t="s">
        <v>827</v>
      </c>
      <c r="C156" s="0" t="s">
        <v>353</v>
      </c>
      <c r="D156" s="0" t="n">
        <v>1109503</v>
      </c>
      <c r="E156" s="0" t="s">
        <v>778</v>
      </c>
      <c r="F156" s="0" t="s">
        <v>206</v>
      </c>
      <c r="G156" s="0" t="s">
        <v>828</v>
      </c>
      <c r="H156" s="0" t="n">
        <v>1.7</v>
      </c>
      <c r="I156" s="0" t="s">
        <v>136</v>
      </c>
      <c r="J156" s="4" t="n">
        <v>0.054</v>
      </c>
      <c r="K156" s="4" t="n">
        <v>0.2439</v>
      </c>
      <c r="L156" s="5" t="n">
        <v>731200</v>
      </c>
      <c r="M156" s="0" t="n">
        <v>84.05</v>
      </c>
      <c r="N156" s="0" t="n">
        <v>614.57</v>
      </c>
      <c r="O156" s="4" t="n">
        <v>0.0007</v>
      </c>
      <c r="P156" s="4" t="n">
        <v>0.005</v>
      </c>
    </row>
    <row r="157" customFormat="false" ht="12.75" hidden="false" customHeight="false" outlineLevel="0" collapsed="false">
      <c r="A157" s="0" t="s">
        <v>113</v>
      </c>
      <c r="C157" s="0" t="s">
        <v>353</v>
      </c>
      <c r="D157" s="0" t="n">
        <v>1109495</v>
      </c>
      <c r="E157" s="0" t="s">
        <v>778</v>
      </c>
      <c r="F157" s="0" t="s">
        <v>206</v>
      </c>
      <c r="G157" s="9" t="n">
        <v>39489</v>
      </c>
      <c r="H157" s="0" t="n">
        <v>2.81</v>
      </c>
      <c r="I157" s="0" t="s">
        <v>136</v>
      </c>
      <c r="J157" s="4" t="n">
        <v>0.045</v>
      </c>
      <c r="K157" s="4" t="n">
        <v>0.2122</v>
      </c>
      <c r="L157" s="5" t="n">
        <v>202500</v>
      </c>
      <c r="M157" s="0" t="n">
        <v>74.65</v>
      </c>
      <c r="N157" s="0" t="n">
        <v>151.17</v>
      </c>
      <c r="O157" s="4" t="n">
        <v>0.0006</v>
      </c>
      <c r="P157" s="4" t="n">
        <v>0.0012</v>
      </c>
    </row>
    <row r="158" customFormat="false" ht="12.75" hidden="false" customHeight="false" outlineLevel="0" collapsed="false">
      <c r="A158" s="3" t="s">
        <v>829</v>
      </c>
      <c r="H158" s="3" t="n">
        <v>1.92</v>
      </c>
      <c r="K158" s="8" t="n">
        <v>0.2376</v>
      </c>
      <c r="N158" s="3" t="n">
        <v>765.74</v>
      </c>
      <c r="O158" s="8" t="n">
        <v>0.0006</v>
      </c>
      <c r="P158" s="8" t="n">
        <v>0.0062</v>
      </c>
    </row>
    <row r="159" customFormat="false" ht="12.75" hidden="false" customHeight="false" outlineLevel="0" collapsed="false">
      <c r="A159" s="0" t="s">
        <v>830</v>
      </c>
    </row>
    <row r="160" customFormat="false" ht="12.75" hidden="false" customHeight="false" outlineLevel="0" collapsed="false">
      <c r="A160" s="0" t="s">
        <v>831</v>
      </c>
      <c r="C160" s="0" t="s">
        <v>327</v>
      </c>
      <c r="D160" s="0" t="n">
        <v>7480015</v>
      </c>
      <c r="E160" s="0" t="s">
        <v>282</v>
      </c>
      <c r="F160" s="0" t="s">
        <v>135</v>
      </c>
      <c r="G160" s="9" t="n">
        <v>39120</v>
      </c>
      <c r="H160" s="0" t="n">
        <v>2.99</v>
      </c>
      <c r="I160" s="0" t="s">
        <v>136</v>
      </c>
      <c r="J160" s="4" t="n">
        <v>0.055</v>
      </c>
      <c r="K160" s="4" t="n">
        <v>0.022</v>
      </c>
      <c r="L160" s="5" t="n">
        <v>482864.1</v>
      </c>
      <c r="M160" s="0" t="n">
        <v>138.32</v>
      </c>
      <c r="N160" s="0" t="n">
        <v>667.9</v>
      </c>
      <c r="O160" s="4" t="n">
        <v>0.0009</v>
      </c>
      <c r="P160" s="4" t="n">
        <v>0.0054</v>
      </c>
    </row>
    <row r="161" customFormat="false" ht="12.75" hidden="false" customHeight="false" outlineLevel="0" collapsed="false">
      <c r="A161" s="3" t="s">
        <v>832</v>
      </c>
      <c r="H161" s="3" t="n">
        <v>2.99</v>
      </c>
      <c r="K161" s="8" t="n">
        <v>0.022</v>
      </c>
      <c r="N161" s="3" t="n">
        <v>667.9</v>
      </c>
      <c r="O161" s="8" t="n">
        <v>0.0009</v>
      </c>
      <c r="P161" s="8" t="n">
        <v>0.0054</v>
      </c>
    </row>
    <row r="162" customFormat="false" ht="12.75" hidden="false" customHeight="false" outlineLevel="0" collapsed="false">
      <c r="A162" s="3" t="s">
        <v>80</v>
      </c>
      <c r="H162" s="3" t="n">
        <v>3.84</v>
      </c>
      <c r="K162" s="8" t="n">
        <v>0.0528</v>
      </c>
      <c r="N162" s="3" t="n">
        <v>23439.63</v>
      </c>
      <c r="O162" s="8" t="n">
        <v>0.0004</v>
      </c>
      <c r="P162" s="8" t="n">
        <v>0.1905</v>
      </c>
    </row>
    <row r="163" customFormat="false" ht="12.75" hidden="false" customHeight="false" outlineLevel="0" collapsed="false">
      <c r="A163" s="0" t="s">
        <v>833</v>
      </c>
    </row>
    <row r="164" customFormat="false" ht="12.75" hidden="false" customHeight="false" outlineLevel="0" collapsed="false">
      <c r="A164" s="0" t="s">
        <v>834</v>
      </c>
      <c r="C164" s="0" t="s">
        <v>327</v>
      </c>
      <c r="D164" s="0" t="n">
        <v>2310100</v>
      </c>
      <c r="E164" s="0" t="s">
        <v>134</v>
      </c>
      <c r="F164" s="0" t="s">
        <v>135</v>
      </c>
      <c r="G164" s="9" t="n">
        <v>40735</v>
      </c>
      <c r="H164" s="0" t="n">
        <v>3.5</v>
      </c>
      <c r="I164" s="0" t="s">
        <v>136</v>
      </c>
      <c r="J164" s="4" t="n">
        <v>0.0555</v>
      </c>
      <c r="K164" s="4" t="n">
        <v>0.0392</v>
      </c>
      <c r="L164" s="5" t="n">
        <v>390000</v>
      </c>
      <c r="M164" s="0" t="n">
        <v>106.77</v>
      </c>
      <c r="N164" s="0" t="n">
        <v>416.4</v>
      </c>
      <c r="O164" s="4" t="n">
        <v>0.0004</v>
      </c>
      <c r="P164" s="4" t="n">
        <v>0.0034</v>
      </c>
    </row>
    <row r="165" customFormat="false" ht="12.75" hidden="false" customHeight="false" outlineLevel="0" collapsed="false">
      <c r="A165" s="3" t="s">
        <v>835</v>
      </c>
      <c r="H165" s="3" t="n">
        <v>3.5</v>
      </c>
      <c r="K165" s="8" t="n">
        <v>0.0392</v>
      </c>
      <c r="N165" s="3" t="n">
        <v>416.4</v>
      </c>
      <c r="O165" s="8" t="n">
        <v>0.0004</v>
      </c>
      <c r="P165" s="8" t="n">
        <v>0.0034</v>
      </c>
    </row>
    <row r="166" customFormat="false" ht="12.75" hidden="false" customHeight="false" outlineLevel="0" collapsed="false">
      <c r="A166" s="0" t="s">
        <v>370</v>
      </c>
    </row>
    <row r="167" customFormat="false" ht="12.75" hidden="false" customHeight="false" outlineLevel="0" collapsed="false">
      <c r="A167" s="0" t="s">
        <v>836</v>
      </c>
      <c r="C167" s="0" t="s">
        <v>343</v>
      </c>
      <c r="D167" s="0" t="n">
        <v>5760178</v>
      </c>
      <c r="E167" s="0" t="s">
        <v>282</v>
      </c>
      <c r="F167" s="0" t="s">
        <v>135</v>
      </c>
      <c r="G167" s="0" t="s">
        <v>837</v>
      </c>
      <c r="H167" s="0" t="n">
        <v>1.91</v>
      </c>
      <c r="I167" s="0" t="s">
        <v>136</v>
      </c>
      <c r="J167" s="4" t="n">
        <v>0.068</v>
      </c>
      <c r="K167" s="4" t="n">
        <v>0.0404</v>
      </c>
      <c r="L167" s="5" t="n">
        <v>139050</v>
      </c>
      <c r="M167" s="0" t="n">
        <v>105.26</v>
      </c>
      <c r="N167" s="0" t="n">
        <v>146.36</v>
      </c>
      <c r="O167" s="4" t="n">
        <v>0.0004</v>
      </c>
      <c r="P167" s="4" t="n">
        <v>0.0012</v>
      </c>
    </row>
    <row r="168" customFormat="false" ht="12.75" hidden="false" customHeight="false" outlineLevel="0" collapsed="false">
      <c r="A168" s="3" t="s">
        <v>375</v>
      </c>
      <c r="H168" s="3" t="n">
        <v>1.91</v>
      </c>
      <c r="K168" s="8" t="n">
        <v>0.0404</v>
      </c>
      <c r="N168" s="3" t="n">
        <v>146.36</v>
      </c>
      <c r="O168" s="8" t="n">
        <v>0.0004</v>
      </c>
      <c r="P168" s="8" t="n">
        <v>0.0012</v>
      </c>
    </row>
    <row r="169" customFormat="false" ht="12.75" hidden="false" customHeight="false" outlineLevel="0" collapsed="false">
      <c r="A169" s="0" t="s">
        <v>730</v>
      </c>
    </row>
    <row r="170" customFormat="false" ht="12.75" hidden="false" customHeight="false" outlineLevel="0" collapsed="false">
      <c r="A170" s="0" t="s">
        <v>838</v>
      </c>
      <c r="C170" s="0" t="s">
        <v>343</v>
      </c>
      <c r="D170" s="0" t="n">
        <v>6490353</v>
      </c>
      <c r="E170" s="0" t="s">
        <v>344</v>
      </c>
      <c r="F170" s="0" t="s">
        <v>135</v>
      </c>
      <c r="G170" s="0" t="s">
        <v>839</v>
      </c>
      <c r="H170" s="0" t="n">
        <v>1.55</v>
      </c>
      <c r="I170" s="0" t="s">
        <v>136</v>
      </c>
      <c r="J170" s="4" t="n">
        <v>0.067</v>
      </c>
      <c r="K170" s="4" t="n">
        <v>0.0979</v>
      </c>
      <c r="L170" s="5" t="n">
        <v>75200</v>
      </c>
      <c r="M170" s="0" t="n">
        <v>97.63</v>
      </c>
      <c r="N170" s="0" t="n">
        <v>73.42</v>
      </c>
      <c r="O170" s="4" t="n">
        <v>0.0001</v>
      </c>
      <c r="P170" s="4" t="n">
        <v>0.0006</v>
      </c>
    </row>
    <row r="171" customFormat="false" ht="12.75" hidden="false" customHeight="false" outlineLevel="0" collapsed="false">
      <c r="A171" s="3" t="s">
        <v>733</v>
      </c>
      <c r="H171" s="3" t="n">
        <v>1.55</v>
      </c>
      <c r="K171" s="8" t="n">
        <v>0.0979</v>
      </c>
      <c r="N171" s="3" t="n">
        <v>73.42</v>
      </c>
      <c r="O171" s="8" t="n">
        <v>0.0001</v>
      </c>
      <c r="P171" s="8" t="n">
        <v>0.0006</v>
      </c>
    </row>
    <row r="172" customFormat="false" ht="12.75" hidden="false" customHeight="false" outlineLevel="0" collapsed="false">
      <c r="A172" s="0" t="s">
        <v>735</v>
      </c>
    </row>
    <row r="173" customFormat="false" ht="12.75" hidden="false" customHeight="false" outlineLevel="0" collapsed="false">
      <c r="A173" s="0" t="s">
        <v>840</v>
      </c>
      <c r="C173" s="0" t="s">
        <v>680</v>
      </c>
      <c r="D173" s="0" t="n">
        <v>6320097</v>
      </c>
      <c r="E173" s="0" t="s">
        <v>282</v>
      </c>
      <c r="F173" s="0" t="s">
        <v>135</v>
      </c>
      <c r="G173" s="9" t="n">
        <v>40735</v>
      </c>
      <c r="H173" s="0" t="n">
        <v>3.52</v>
      </c>
      <c r="I173" s="0" t="s">
        <v>136</v>
      </c>
      <c r="J173" s="4" t="n">
        <v>0.0585</v>
      </c>
      <c r="K173" s="4" t="n">
        <v>0.053</v>
      </c>
      <c r="L173" s="5" t="n">
        <v>250000</v>
      </c>
      <c r="M173" s="0" t="n">
        <v>102.57</v>
      </c>
      <c r="N173" s="0" t="n">
        <v>256.43</v>
      </c>
      <c r="O173" s="4" t="n">
        <v>0.0006</v>
      </c>
      <c r="P173" s="4" t="n">
        <v>0.0021</v>
      </c>
    </row>
    <row r="174" customFormat="false" ht="12.75" hidden="false" customHeight="false" outlineLevel="0" collapsed="false">
      <c r="A174" s="3" t="s">
        <v>738</v>
      </c>
      <c r="H174" s="3" t="n">
        <v>3.52</v>
      </c>
      <c r="K174" s="8" t="n">
        <v>0.053</v>
      </c>
      <c r="N174" s="3" t="n">
        <v>256.43</v>
      </c>
      <c r="O174" s="8" t="n">
        <v>0.0006</v>
      </c>
      <c r="P174" s="8" t="n">
        <v>0.0021</v>
      </c>
    </row>
    <row r="175" customFormat="false" ht="12.75" hidden="false" customHeight="false" outlineLevel="0" collapsed="false">
      <c r="A175" s="0" t="s">
        <v>591</v>
      </c>
    </row>
    <row r="176" customFormat="false" ht="12.75" hidden="false" customHeight="false" outlineLevel="0" collapsed="false">
      <c r="A176" s="0" t="s">
        <v>841</v>
      </c>
      <c r="C176" s="0" t="s">
        <v>353</v>
      </c>
      <c r="D176" s="0" t="n">
        <v>1260405</v>
      </c>
      <c r="E176" s="0" t="s">
        <v>282</v>
      </c>
      <c r="F176" s="0" t="s">
        <v>135</v>
      </c>
      <c r="G176" s="0" t="s">
        <v>842</v>
      </c>
      <c r="H176" s="0" t="n">
        <v>2.79</v>
      </c>
      <c r="I176" s="0" t="s">
        <v>136</v>
      </c>
      <c r="J176" s="4" t="n">
        <v>0.064</v>
      </c>
      <c r="K176" s="4" t="n">
        <v>0.0543</v>
      </c>
      <c r="L176" s="5" t="n">
        <v>172800</v>
      </c>
      <c r="M176" s="0" t="n">
        <v>102.51</v>
      </c>
      <c r="N176" s="0" t="n">
        <v>177.14</v>
      </c>
      <c r="O176" s="4" t="n">
        <v>0.0001</v>
      </c>
      <c r="P176" s="4" t="n">
        <v>0.0014</v>
      </c>
    </row>
    <row r="177" customFormat="false" ht="12.75" hidden="false" customHeight="false" outlineLevel="0" collapsed="false">
      <c r="A177" s="3" t="s">
        <v>593</v>
      </c>
      <c r="H177" s="3" t="n">
        <v>2.79</v>
      </c>
      <c r="K177" s="8" t="n">
        <v>0.0543</v>
      </c>
      <c r="N177" s="3" t="n">
        <v>177.14</v>
      </c>
      <c r="O177" s="8" t="n">
        <v>0.0001</v>
      </c>
      <c r="P177" s="8" t="n">
        <v>0.0014</v>
      </c>
    </row>
    <row r="178" customFormat="false" ht="12.75" hidden="false" customHeight="false" outlineLevel="0" collapsed="false">
      <c r="A178" s="0" t="s">
        <v>743</v>
      </c>
    </row>
    <row r="179" customFormat="false" ht="12.75" hidden="false" customHeight="false" outlineLevel="0" collapsed="false">
      <c r="A179" s="0" t="s">
        <v>843</v>
      </c>
      <c r="C179" s="0" t="s">
        <v>343</v>
      </c>
      <c r="D179" s="0" t="n">
        <v>1115401</v>
      </c>
      <c r="E179" s="0" t="s">
        <v>282</v>
      </c>
      <c r="F179" s="0" t="s">
        <v>206</v>
      </c>
      <c r="G179" s="0" t="s">
        <v>844</v>
      </c>
      <c r="H179" s="0" t="n">
        <v>2.42</v>
      </c>
      <c r="I179" s="0" t="s">
        <v>136</v>
      </c>
      <c r="J179" s="4" t="n">
        <v>0.0734</v>
      </c>
      <c r="K179" s="4" t="n">
        <v>0.0883</v>
      </c>
      <c r="L179" s="0" t="n">
        <v>820</v>
      </c>
      <c r="M179" s="0" t="n">
        <v>92.96</v>
      </c>
      <c r="N179" s="0" t="n">
        <v>0.76</v>
      </c>
      <c r="O179" s="4" t="n">
        <v>0</v>
      </c>
      <c r="P179" s="4" t="n">
        <v>0</v>
      </c>
    </row>
    <row r="180" customFormat="false" ht="12.75" hidden="false" customHeight="false" outlineLevel="0" collapsed="false">
      <c r="A180" s="3" t="s">
        <v>747</v>
      </c>
      <c r="H180" s="3" t="n">
        <v>2.42</v>
      </c>
      <c r="K180" s="8" t="n">
        <v>0.0883</v>
      </c>
      <c r="N180" s="3" t="n">
        <v>0.76</v>
      </c>
      <c r="O180" s="8" t="n">
        <v>0</v>
      </c>
      <c r="P180" s="8" t="n">
        <v>0</v>
      </c>
    </row>
    <row r="181" customFormat="false" ht="12.75" hidden="false" customHeight="false" outlineLevel="0" collapsed="false">
      <c r="A181" s="0" t="s">
        <v>401</v>
      </c>
    </row>
    <row r="182" customFormat="false" ht="12.75" hidden="false" customHeight="false" outlineLevel="0" collapsed="false">
      <c r="A182" s="0" t="s">
        <v>845</v>
      </c>
      <c r="C182" s="0" t="s">
        <v>353</v>
      </c>
      <c r="D182" s="0" t="n">
        <v>2260263</v>
      </c>
      <c r="E182" s="0" t="s">
        <v>403</v>
      </c>
      <c r="F182" s="0" t="s">
        <v>206</v>
      </c>
      <c r="G182" s="0" t="s">
        <v>844</v>
      </c>
      <c r="H182" s="0" t="n">
        <v>2.7</v>
      </c>
      <c r="I182" s="0" t="s">
        <v>136</v>
      </c>
      <c r="J182" s="4" t="n">
        <v>0.045</v>
      </c>
      <c r="K182" s="4" t="n">
        <v>0.098</v>
      </c>
      <c r="L182" s="5" t="n">
        <v>168473</v>
      </c>
      <c r="M182" s="0" t="n">
        <v>93.58</v>
      </c>
      <c r="N182" s="0" t="n">
        <v>157.66</v>
      </c>
      <c r="O182" s="4" t="n">
        <v>0.0005</v>
      </c>
      <c r="P182" s="4" t="n">
        <v>0.0013</v>
      </c>
    </row>
    <row r="183" customFormat="false" ht="12.75" hidden="false" customHeight="false" outlineLevel="0" collapsed="false">
      <c r="A183" s="3" t="s">
        <v>405</v>
      </c>
      <c r="H183" s="3" t="n">
        <v>2.7</v>
      </c>
      <c r="K183" s="8" t="n">
        <v>0.098</v>
      </c>
      <c r="N183" s="3" t="n">
        <v>157.66</v>
      </c>
      <c r="O183" s="8" t="n">
        <v>0.0005</v>
      </c>
      <c r="P183" s="8" t="n">
        <v>0.0013</v>
      </c>
    </row>
    <row r="184" customFormat="false" ht="12.75" hidden="false" customHeight="false" outlineLevel="0" collapsed="false">
      <c r="A184" s="0" t="s">
        <v>756</v>
      </c>
    </row>
    <row r="185" customFormat="false" ht="12.75" hidden="false" customHeight="false" outlineLevel="0" collapsed="false">
      <c r="A185" s="0" t="s">
        <v>846</v>
      </c>
      <c r="D185" s="0" t="n">
        <v>1125186</v>
      </c>
      <c r="E185" s="0" t="s">
        <v>198</v>
      </c>
      <c r="F185" s="0" t="s">
        <v>135</v>
      </c>
      <c r="G185" s="0" t="s">
        <v>847</v>
      </c>
      <c r="H185" s="0" t="n">
        <v>2.41</v>
      </c>
      <c r="I185" s="0" t="s">
        <v>136</v>
      </c>
      <c r="J185" s="4" t="n">
        <v>0.052</v>
      </c>
      <c r="K185" s="4" t="n">
        <v>0.0476</v>
      </c>
      <c r="L185" s="5" t="n">
        <v>269000</v>
      </c>
      <c r="M185" s="0" t="n">
        <v>101.12</v>
      </c>
      <c r="N185" s="0" t="n">
        <v>272.01</v>
      </c>
      <c r="O185" s="4" t="n">
        <v>0.0009</v>
      </c>
      <c r="P185" s="4" t="n">
        <v>0.0022</v>
      </c>
    </row>
    <row r="186" customFormat="false" ht="12.75" hidden="false" customHeight="false" outlineLevel="0" collapsed="false">
      <c r="A186" s="3" t="s">
        <v>760</v>
      </c>
      <c r="H186" s="3" t="n">
        <v>2.41</v>
      </c>
      <c r="K186" s="8" t="n">
        <v>0.0476</v>
      </c>
      <c r="N186" s="3" t="n">
        <v>272.01</v>
      </c>
      <c r="O186" s="8" t="n">
        <v>0.0009</v>
      </c>
      <c r="P186" s="8" t="n">
        <v>0.0022</v>
      </c>
    </row>
    <row r="187" customFormat="false" ht="12.75" hidden="false" customHeight="false" outlineLevel="0" collapsed="false">
      <c r="A187" s="0" t="s">
        <v>772</v>
      </c>
    </row>
    <row r="188" customFormat="false" ht="12.75" hidden="false" customHeight="false" outlineLevel="0" collapsed="false">
      <c r="A188" s="0" t="s">
        <v>848</v>
      </c>
      <c r="C188" s="0" t="s">
        <v>394</v>
      </c>
      <c r="D188" s="0" t="n">
        <v>1110931</v>
      </c>
      <c r="E188" s="0" t="s">
        <v>282</v>
      </c>
      <c r="F188" s="0" t="s">
        <v>135</v>
      </c>
      <c r="G188" s="0" t="s">
        <v>837</v>
      </c>
      <c r="H188" s="0" t="n">
        <v>2.68</v>
      </c>
      <c r="I188" s="0" t="s">
        <v>136</v>
      </c>
      <c r="J188" s="4" t="n">
        <v>0.0675</v>
      </c>
      <c r="K188" s="4" t="n">
        <v>0.0486</v>
      </c>
      <c r="L188" s="5" t="n">
        <v>80000</v>
      </c>
      <c r="M188" s="0" t="n">
        <v>104.99</v>
      </c>
      <c r="N188" s="0" t="n">
        <v>83.99</v>
      </c>
      <c r="O188" s="4" t="n">
        <v>0.0001</v>
      </c>
      <c r="P188" s="4" t="n">
        <v>0.0007</v>
      </c>
    </row>
    <row r="189" customFormat="false" ht="12.75" hidden="false" customHeight="false" outlineLevel="0" collapsed="false">
      <c r="A189" s="3" t="s">
        <v>774</v>
      </c>
      <c r="H189" s="3" t="n">
        <v>2.68</v>
      </c>
      <c r="K189" s="8" t="n">
        <v>0.0486</v>
      </c>
      <c r="N189" s="3" t="n">
        <v>83.99</v>
      </c>
      <c r="O189" s="8" t="n">
        <v>0.0001</v>
      </c>
      <c r="P189" s="8" t="n">
        <v>0.0007</v>
      </c>
    </row>
    <row r="190" customFormat="false" ht="12.75" hidden="false" customHeight="false" outlineLevel="0" collapsed="false">
      <c r="A190" s="0" t="s">
        <v>608</v>
      </c>
    </row>
    <row r="191" customFormat="false" ht="12.75" hidden="false" customHeight="false" outlineLevel="0" collapsed="false">
      <c r="A191" s="0" t="s">
        <v>849</v>
      </c>
      <c r="C191" s="0" t="s">
        <v>610</v>
      </c>
      <c r="D191" s="0" t="n">
        <v>2300168</v>
      </c>
      <c r="E191" s="0" t="s">
        <v>134</v>
      </c>
      <c r="F191" s="0" t="s">
        <v>135</v>
      </c>
      <c r="G191" s="9" t="n">
        <v>40727</v>
      </c>
      <c r="H191" s="0" t="n">
        <v>3.97</v>
      </c>
      <c r="I191" s="0" t="s">
        <v>136</v>
      </c>
      <c r="J191" s="4" t="n">
        <v>0.057</v>
      </c>
      <c r="K191" s="4" t="n">
        <v>0.0433</v>
      </c>
      <c r="L191" s="5" t="n">
        <v>523000</v>
      </c>
      <c r="M191" s="0" t="n">
        <v>106.04</v>
      </c>
      <c r="N191" s="0" t="n">
        <v>554.59</v>
      </c>
      <c r="O191" s="4" t="n">
        <v>0.0004</v>
      </c>
      <c r="P191" s="4" t="n">
        <v>0.0045</v>
      </c>
    </row>
    <row r="192" customFormat="false" ht="12.75" hidden="false" customHeight="false" outlineLevel="0" collapsed="false">
      <c r="A192" s="3" t="s">
        <v>611</v>
      </c>
      <c r="H192" s="3" t="n">
        <v>3.97</v>
      </c>
      <c r="K192" s="8" t="n">
        <v>0.0433</v>
      </c>
      <c r="N192" s="3" t="n">
        <v>554.59</v>
      </c>
      <c r="O192" s="8" t="n">
        <v>0.0004</v>
      </c>
      <c r="P192" s="8" t="n">
        <v>0.0045</v>
      </c>
    </row>
    <row r="193" customFormat="false" ht="12.75" hidden="false" customHeight="false" outlineLevel="0" collapsed="false">
      <c r="A193" s="0" t="s">
        <v>621</v>
      </c>
    </row>
    <row r="194" customFormat="false" ht="12.75" hidden="false" customHeight="false" outlineLevel="0" collapsed="false">
      <c r="A194" s="0" t="s">
        <v>850</v>
      </c>
      <c r="C194" s="0" t="s">
        <v>599</v>
      </c>
      <c r="D194" s="0" t="n">
        <v>1119635</v>
      </c>
      <c r="E194" s="0" t="s">
        <v>134</v>
      </c>
      <c r="F194" s="0" t="s">
        <v>206</v>
      </c>
      <c r="G194" s="0" t="s">
        <v>816</v>
      </c>
      <c r="H194" s="0" t="n">
        <v>4.01</v>
      </c>
      <c r="I194" s="0" t="s">
        <v>136</v>
      </c>
      <c r="J194" s="4" t="n">
        <v>0.0484</v>
      </c>
      <c r="K194" s="4" t="n">
        <v>0.0433</v>
      </c>
      <c r="L194" s="5" t="n">
        <v>652500</v>
      </c>
      <c r="M194" s="0" t="n">
        <v>102.18</v>
      </c>
      <c r="N194" s="0" t="n">
        <v>666.72</v>
      </c>
      <c r="O194" s="4" t="n">
        <v>0.0007</v>
      </c>
      <c r="P194" s="4" t="n">
        <v>0.0054</v>
      </c>
    </row>
    <row r="195" customFormat="false" ht="12.75" hidden="false" customHeight="false" outlineLevel="0" collapsed="false">
      <c r="A195" s="3" t="s">
        <v>623</v>
      </c>
      <c r="H195" s="3" t="n">
        <v>4.01</v>
      </c>
      <c r="K195" s="8" t="n">
        <v>0.0433</v>
      </c>
      <c r="N195" s="3" t="n">
        <v>666.72</v>
      </c>
      <c r="O195" s="8" t="n">
        <v>0.0007</v>
      </c>
      <c r="P195" s="8" t="n">
        <v>0.0054</v>
      </c>
    </row>
    <row r="196" customFormat="false" ht="12.75" hidden="false" customHeight="false" outlineLevel="0" collapsed="false">
      <c r="A196" s="0" t="s">
        <v>797</v>
      </c>
    </row>
    <row r="197" customFormat="false" ht="12.75" hidden="false" customHeight="false" outlineLevel="0" collapsed="false">
      <c r="A197" s="0" t="s">
        <v>851</v>
      </c>
      <c r="C197" s="0" t="s">
        <v>327</v>
      </c>
      <c r="D197" s="0" t="n">
        <v>7410236</v>
      </c>
      <c r="E197" s="0" t="s">
        <v>203</v>
      </c>
      <c r="F197" s="0" t="s">
        <v>135</v>
      </c>
      <c r="G197" s="9" t="n">
        <v>40797</v>
      </c>
      <c r="H197" s="0" t="n">
        <v>5</v>
      </c>
      <c r="I197" s="0" t="s">
        <v>136</v>
      </c>
      <c r="J197" s="4" t="n">
        <v>0.054</v>
      </c>
      <c r="K197" s="4" t="n">
        <v>0.0479</v>
      </c>
      <c r="L197" s="5" t="n">
        <v>318000</v>
      </c>
      <c r="M197" s="0" t="n">
        <v>104.55</v>
      </c>
      <c r="N197" s="0" t="n">
        <v>332.47</v>
      </c>
      <c r="O197" s="4" t="n">
        <v>0.0003</v>
      </c>
      <c r="P197" s="4" t="n">
        <v>0.0027</v>
      </c>
    </row>
    <row r="198" customFormat="false" ht="12.75" hidden="false" customHeight="false" outlineLevel="0" collapsed="false">
      <c r="A198" s="3" t="s">
        <v>802</v>
      </c>
      <c r="H198" s="3" t="n">
        <v>5</v>
      </c>
      <c r="K198" s="8" t="n">
        <v>0.0479</v>
      </c>
      <c r="N198" s="3" t="n">
        <v>332.47</v>
      </c>
      <c r="O198" s="8" t="n">
        <v>0.0003</v>
      </c>
      <c r="P198" s="8" t="n">
        <v>0.0027</v>
      </c>
    </row>
    <row r="199" customFormat="false" ht="12.75" hidden="false" customHeight="false" outlineLevel="0" collapsed="false">
      <c r="A199" s="0" t="s">
        <v>803</v>
      </c>
    </row>
    <row r="200" customFormat="false" ht="12.75" hidden="false" customHeight="false" outlineLevel="0" collapsed="false">
      <c r="A200" s="0" t="s">
        <v>852</v>
      </c>
      <c r="C200" s="0" t="s">
        <v>327</v>
      </c>
      <c r="D200" s="0" t="n">
        <v>1940410</v>
      </c>
      <c r="E200" s="0" t="s">
        <v>203</v>
      </c>
      <c r="F200" s="0" t="s">
        <v>135</v>
      </c>
      <c r="G200" s="0" t="s">
        <v>839</v>
      </c>
      <c r="H200" s="0" t="n">
        <v>5.82</v>
      </c>
      <c r="I200" s="0" t="s">
        <v>136</v>
      </c>
      <c r="J200" s="4" t="n">
        <v>0.061</v>
      </c>
      <c r="K200" s="4" t="n">
        <v>0.0532</v>
      </c>
      <c r="L200" s="5" t="n">
        <v>96000</v>
      </c>
      <c r="M200" s="0" t="n">
        <v>109.14</v>
      </c>
      <c r="N200" s="0" t="n">
        <v>104.77</v>
      </c>
      <c r="O200" s="4" t="n">
        <v>0.0001</v>
      </c>
      <c r="P200" s="4" t="n">
        <v>0.0009</v>
      </c>
    </row>
    <row r="201" customFormat="false" ht="12.75" hidden="false" customHeight="false" outlineLevel="0" collapsed="false">
      <c r="A201" s="3" t="s">
        <v>807</v>
      </c>
      <c r="H201" s="3" t="n">
        <v>5.82</v>
      </c>
      <c r="K201" s="8" t="n">
        <v>0.0532</v>
      </c>
      <c r="N201" s="3" t="n">
        <v>104.77</v>
      </c>
      <c r="O201" s="8" t="n">
        <v>0.0001</v>
      </c>
      <c r="P201" s="8" t="n">
        <v>0.0009</v>
      </c>
    </row>
    <row r="202" customFormat="false" ht="12.75" hidden="false" customHeight="false" outlineLevel="0" collapsed="false">
      <c r="A202" s="0" t="s">
        <v>808</v>
      </c>
    </row>
    <row r="203" customFormat="false" ht="12.75" hidden="false" customHeight="false" outlineLevel="0" collapsed="false">
      <c r="A203" s="0" t="s">
        <v>853</v>
      </c>
      <c r="C203" s="0" t="s">
        <v>327</v>
      </c>
      <c r="D203" s="0" t="n">
        <v>1115039</v>
      </c>
      <c r="E203" s="0" t="s">
        <v>282</v>
      </c>
      <c r="F203" s="0" t="s">
        <v>135</v>
      </c>
      <c r="G203" s="0" t="s">
        <v>844</v>
      </c>
      <c r="H203" s="0" t="n">
        <v>3.21</v>
      </c>
      <c r="I203" s="0" t="s">
        <v>136</v>
      </c>
      <c r="J203" s="4" t="n">
        <v>0.026</v>
      </c>
      <c r="K203" s="4" t="n">
        <v>0.0395</v>
      </c>
      <c r="L203" s="5" t="n">
        <v>300000</v>
      </c>
      <c r="M203" s="0" t="n">
        <v>98.84</v>
      </c>
      <c r="N203" s="0" t="n">
        <v>296.52</v>
      </c>
      <c r="O203" s="4" t="n">
        <v>0.0007</v>
      </c>
      <c r="P203" s="4" t="n">
        <v>0.0024</v>
      </c>
    </row>
    <row r="204" customFormat="false" ht="12.75" hidden="false" customHeight="false" outlineLevel="0" collapsed="false">
      <c r="A204" s="3" t="s">
        <v>810</v>
      </c>
      <c r="H204" s="3" t="n">
        <v>3.21</v>
      </c>
      <c r="K204" s="8" t="n">
        <v>0.0395</v>
      </c>
      <c r="N204" s="3" t="n">
        <v>296.52</v>
      </c>
      <c r="O204" s="8" t="n">
        <v>0.0007</v>
      </c>
      <c r="P204" s="8" t="n">
        <v>0.0024</v>
      </c>
    </row>
    <row r="205" customFormat="false" ht="12.75" hidden="false" customHeight="false" outlineLevel="0" collapsed="false">
      <c r="A205" s="0" t="s">
        <v>624</v>
      </c>
    </row>
    <row r="206" customFormat="false" ht="12.75" hidden="false" customHeight="false" outlineLevel="0" collapsed="false">
      <c r="A206" s="0" t="s">
        <v>854</v>
      </c>
      <c r="C206" s="0" t="s">
        <v>610</v>
      </c>
      <c r="D206" s="0" t="n">
        <v>1113661</v>
      </c>
      <c r="E206" s="0" t="s">
        <v>203</v>
      </c>
      <c r="F206" s="0" t="s">
        <v>135</v>
      </c>
      <c r="G206" s="0" t="s">
        <v>837</v>
      </c>
      <c r="H206" s="0" t="n">
        <v>2.82</v>
      </c>
      <c r="I206" s="0" t="s">
        <v>136</v>
      </c>
      <c r="J206" s="4" t="n">
        <v>0.0625</v>
      </c>
      <c r="K206" s="4" t="n">
        <v>0.049</v>
      </c>
      <c r="L206" s="5" t="n">
        <v>80000.07</v>
      </c>
      <c r="M206" s="0" t="n">
        <v>103.51</v>
      </c>
      <c r="N206" s="0" t="n">
        <v>82.81</v>
      </c>
      <c r="O206" s="4" t="n">
        <v>0</v>
      </c>
      <c r="P206" s="4" t="n">
        <v>0.0007</v>
      </c>
    </row>
    <row r="207" customFormat="false" ht="12.75" hidden="false" customHeight="false" outlineLevel="0" collapsed="false">
      <c r="A207" s="3" t="s">
        <v>625</v>
      </c>
      <c r="H207" s="3" t="n">
        <v>2.82</v>
      </c>
      <c r="K207" s="8" t="n">
        <v>0.049</v>
      </c>
      <c r="N207" s="3" t="n">
        <v>82.81</v>
      </c>
      <c r="O207" s="8" t="n">
        <v>0</v>
      </c>
      <c r="P207" s="8" t="n">
        <v>0.0007</v>
      </c>
    </row>
    <row r="208" customFormat="false" ht="12.75" hidden="false" customHeight="false" outlineLevel="0" collapsed="false">
      <c r="A208" s="0" t="s">
        <v>855</v>
      </c>
    </row>
    <row r="209" customFormat="false" ht="12.75" hidden="false" customHeight="false" outlineLevel="0" collapsed="false">
      <c r="A209" s="0" t="s">
        <v>856</v>
      </c>
      <c r="C209" s="0" t="s">
        <v>610</v>
      </c>
      <c r="D209" s="0" t="n">
        <v>1120872</v>
      </c>
      <c r="E209" s="0" t="s">
        <v>403</v>
      </c>
      <c r="F209" s="0" t="s">
        <v>206</v>
      </c>
      <c r="G209" s="0" t="s">
        <v>857</v>
      </c>
      <c r="H209" s="0" t="n">
        <v>4.77</v>
      </c>
      <c r="I209" s="0" t="s">
        <v>136</v>
      </c>
      <c r="J209" s="4" t="n">
        <v>0.065</v>
      </c>
      <c r="K209" s="4" t="n">
        <v>0.0739</v>
      </c>
      <c r="L209" s="5" t="n">
        <v>328000</v>
      </c>
      <c r="M209" s="0" t="n">
        <v>98.05</v>
      </c>
      <c r="N209" s="0" t="n">
        <v>321.6</v>
      </c>
      <c r="O209" s="4" t="n">
        <v>0.0008</v>
      </c>
      <c r="P209" s="4" t="n">
        <v>0.0026</v>
      </c>
    </row>
    <row r="210" customFormat="false" ht="12.75" hidden="false" customHeight="false" outlineLevel="0" collapsed="false">
      <c r="A210" s="3" t="s">
        <v>858</v>
      </c>
      <c r="H210" s="3" t="n">
        <v>4.77</v>
      </c>
      <c r="K210" s="8" t="n">
        <v>0.0739</v>
      </c>
      <c r="N210" s="3" t="n">
        <v>321.6</v>
      </c>
      <c r="O210" s="8" t="n">
        <v>0.0008</v>
      </c>
      <c r="P210" s="8" t="n">
        <v>0.0026</v>
      </c>
    </row>
    <row r="211" customFormat="false" ht="12.75" hidden="false" customHeight="false" outlineLevel="0" collapsed="false">
      <c r="A211" s="0" t="s">
        <v>859</v>
      </c>
    </row>
    <row r="212" customFormat="false" ht="12.75" hidden="false" customHeight="false" outlineLevel="0" collapsed="false">
      <c r="A212" s="0" t="s">
        <v>860</v>
      </c>
      <c r="C212" s="0" t="s">
        <v>378</v>
      </c>
      <c r="D212" s="0" t="n">
        <v>6360127</v>
      </c>
      <c r="E212" s="0" t="s">
        <v>861</v>
      </c>
      <c r="F212" s="0" t="s">
        <v>206</v>
      </c>
      <c r="G212" s="0" t="s">
        <v>837</v>
      </c>
      <c r="H212" s="0" t="n">
        <v>1.32</v>
      </c>
      <c r="I212" s="0" t="s">
        <v>136</v>
      </c>
      <c r="J212" s="4" t="n">
        <v>0.036</v>
      </c>
      <c r="K212" s="4" t="n">
        <v>0.1158</v>
      </c>
      <c r="L212" s="5" t="n">
        <v>92600</v>
      </c>
      <c r="M212" s="0" t="n">
        <v>94.16</v>
      </c>
      <c r="N212" s="0" t="n">
        <v>87.19</v>
      </c>
      <c r="O212" s="4" t="n">
        <v>0.0003</v>
      </c>
      <c r="P212" s="4" t="n">
        <v>0.0007</v>
      </c>
    </row>
    <row r="213" customFormat="false" ht="12.75" hidden="false" customHeight="false" outlineLevel="0" collapsed="false">
      <c r="A213" s="3" t="s">
        <v>862</v>
      </c>
      <c r="H213" s="3" t="n">
        <v>1.32</v>
      </c>
      <c r="K213" s="8" t="n">
        <v>0.1158</v>
      </c>
      <c r="N213" s="3" t="n">
        <v>87.19</v>
      </c>
      <c r="O213" s="8" t="n">
        <v>0.0003</v>
      </c>
      <c r="P213" s="8" t="n">
        <v>0.0007</v>
      </c>
    </row>
    <row r="214" customFormat="false" ht="12.75" hidden="false" customHeight="false" outlineLevel="0" collapsed="false">
      <c r="A214" s="0" t="s">
        <v>688</v>
      </c>
    </row>
    <row r="215" customFormat="false" ht="12.75" hidden="false" customHeight="false" outlineLevel="0" collapsed="false">
      <c r="A215" s="0" t="s">
        <v>863</v>
      </c>
      <c r="C215" s="0" t="s">
        <v>353</v>
      </c>
      <c r="D215" s="0" t="n">
        <v>1114511</v>
      </c>
      <c r="E215" s="0" t="s">
        <v>282</v>
      </c>
      <c r="F215" s="0" t="s">
        <v>135</v>
      </c>
      <c r="G215" s="0" t="s">
        <v>844</v>
      </c>
      <c r="H215" s="0" t="n">
        <v>1.37</v>
      </c>
      <c r="I215" s="0" t="s">
        <v>136</v>
      </c>
      <c r="J215" s="4" t="n">
        <v>0.0707</v>
      </c>
      <c r="K215" s="4" t="n">
        <v>0.0392</v>
      </c>
      <c r="L215" s="5" t="n">
        <v>172800</v>
      </c>
      <c r="M215" s="0" t="n">
        <v>101.65</v>
      </c>
      <c r="N215" s="0" t="n">
        <v>175.65</v>
      </c>
      <c r="O215" s="4" t="n">
        <v>0.0018</v>
      </c>
      <c r="P215" s="4" t="n">
        <v>0.0014</v>
      </c>
    </row>
    <row r="216" customFormat="false" ht="12.75" hidden="false" customHeight="false" outlineLevel="0" collapsed="false">
      <c r="A216" s="3" t="s">
        <v>690</v>
      </c>
      <c r="H216" s="3" t="n">
        <v>1.37</v>
      </c>
      <c r="K216" s="8" t="n">
        <v>0.0392</v>
      </c>
      <c r="N216" s="3" t="n">
        <v>175.65</v>
      </c>
      <c r="O216" s="8" t="n">
        <v>0.0018</v>
      </c>
      <c r="P216" s="8" t="n">
        <v>0.0014</v>
      </c>
    </row>
    <row r="217" customFormat="false" ht="12.75" hidden="false" customHeight="false" outlineLevel="0" collapsed="false">
      <c r="A217" s="3" t="s">
        <v>81</v>
      </c>
      <c r="H217" s="3" t="n">
        <v>3.51</v>
      </c>
      <c r="K217" s="8" t="n">
        <v>0.0514</v>
      </c>
      <c r="N217" s="3" t="n">
        <v>4206.5</v>
      </c>
      <c r="O217" s="8" t="n">
        <v>0.0003</v>
      </c>
      <c r="P217" s="8" t="n">
        <v>0.0342</v>
      </c>
    </row>
    <row r="218" customFormat="false" ht="12.75" hidden="false" customHeight="false" outlineLevel="0" collapsed="false">
      <c r="A218" s="3" t="s">
        <v>76</v>
      </c>
      <c r="H218" s="3" t="n">
        <v>0</v>
      </c>
      <c r="N218" s="3" t="n">
        <v>0</v>
      </c>
      <c r="O218" s="8" t="n">
        <v>0</v>
      </c>
      <c r="P218" s="8" t="n">
        <v>0</v>
      </c>
    </row>
    <row r="219" customFormat="false" ht="12.75" hidden="false" customHeight="false" outlineLevel="0" collapsed="false">
      <c r="A219" s="3" t="s">
        <v>82</v>
      </c>
      <c r="H219" s="3" t="n">
        <v>0</v>
      </c>
      <c r="N219" s="3" t="n">
        <v>0</v>
      </c>
      <c r="O219" s="8" t="n">
        <v>0</v>
      </c>
      <c r="P219" s="8" t="n">
        <v>0</v>
      </c>
    </row>
    <row r="220" customFormat="false" ht="12.75" hidden="false" customHeight="false" outlineLevel="0" collapsed="false">
      <c r="A220" s="3" t="s">
        <v>88</v>
      </c>
      <c r="H220" s="3" t="n">
        <v>3.79</v>
      </c>
      <c r="K220" s="8" t="n">
        <v>0.0526</v>
      </c>
      <c r="N220" s="3" t="n">
        <v>27646.13</v>
      </c>
      <c r="O220" s="8" t="n">
        <v>0.0003</v>
      </c>
      <c r="P220" s="8" t="n">
        <v>0.2247</v>
      </c>
    </row>
    <row r="221" customFormat="false" ht="12.75" hidden="false" customHeight="false" outlineLevel="0" collapsed="false">
      <c r="A221" s="0" t="s">
        <v>124</v>
      </c>
    </row>
    <row r="222" customFormat="false" ht="12.75" hidden="false" customHeight="false" outlineLevel="0" collapsed="false">
      <c r="A222" s="3" t="s">
        <v>321</v>
      </c>
      <c r="H222" s="3" t="n">
        <v>0</v>
      </c>
      <c r="N222" s="3" t="n">
        <v>0</v>
      </c>
      <c r="O222" s="8" t="n">
        <v>0</v>
      </c>
      <c r="P222" s="8" t="n">
        <v>0</v>
      </c>
    </row>
    <row r="223" customFormat="false" ht="12.75" hidden="false" customHeight="false" outlineLevel="0" collapsed="false">
      <c r="A223" s="0" t="s">
        <v>864</v>
      </c>
    </row>
    <row r="224" customFormat="false" ht="12.75" hidden="false" customHeight="false" outlineLevel="0" collapsed="false">
      <c r="A224" s="0" t="s">
        <v>865</v>
      </c>
      <c r="C224" s="0" t="s">
        <v>866</v>
      </c>
      <c r="D224" s="0" t="s">
        <v>867</v>
      </c>
      <c r="E224" s="0" t="s">
        <v>282</v>
      </c>
      <c r="F224" s="0" t="s">
        <v>868</v>
      </c>
      <c r="G224" s="9" t="n">
        <v>39825</v>
      </c>
      <c r="H224" s="0" t="n">
        <v>3.93</v>
      </c>
      <c r="I224" s="0" t="s">
        <v>43</v>
      </c>
      <c r="J224" s="4" t="n">
        <v>0.0587</v>
      </c>
      <c r="K224" s="4" t="n">
        <v>0.0172</v>
      </c>
      <c r="L224" s="5" t="n">
        <v>396968</v>
      </c>
      <c r="M224" s="0" t="n">
        <v>118.11</v>
      </c>
      <c r="N224" s="0" t="n">
        <v>468.86</v>
      </c>
      <c r="O224" s="4" t="n">
        <v>0.0001</v>
      </c>
      <c r="P224" s="4" t="n">
        <v>0.0038</v>
      </c>
    </row>
    <row r="225" customFormat="false" ht="12.75" hidden="false" customHeight="false" outlineLevel="0" collapsed="false">
      <c r="A225" s="3" t="s">
        <v>869</v>
      </c>
      <c r="H225" s="3" t="n">
        <v>3.93</v>
      </c>
      <c r="K225" s="8" t="n">
        <v>0.0172</v>
      </c>
      <c r="N225" s="3" t="n">
        <v>468.86</v>
      </c>
      <c r="O225" s="8" t="n">
        <v>0.0001</v>
      </c>
      <c r="P225" s="8" t="n">
        <v>0.0038</v>
      </c>
    </row>
    <row r="226" customFormat="false" ht="12.75" hidden="false" customHeight="false" outlineLevel="0" collapsed="false">
      <c r="A226" s="0" t="s">
        <v>870</v>
      </c>
    </row>
    <row r="227" customFormat="false" ht="12.75" hidden="false" customHeight="false" outlineLevel="0" collapsed="false">
      <c r="A227" s="0" t="s">
        <v>871</v>
      </c>
      <c r="C227" s="0" t="s">
        <v>872</v>
      </c>
      <c r="D227" s="0" t="s">
        <v>873</v>
      </c>
      <c r="E227" s="0" t="s">
        <v>344</v>
      </c>
      <c r="F227" s="0" t="s">
        <v>874</v>
      </c>
      <c r="G227" s="9" t="n">
        <v>39818</v>
      </c>
      <c r="H227" s="0" t="n">
        <v>1.77</v>
      </c>
      <c r="I227" s="0" t="s">
        <v>43</v>
      </c>
      <c r="J227" s="4" t="n">
        <v>0.067</v>
      </c>
      <c r="K227" s="4" t="n">
        <v>0.0102</v>
      </c>
      <c r="L227" s="5" t="n">
        <v>229020</v>
      </c>
      <c r="M227" s="0" t="n">
        <v>111.26</v>
      </c>
      <c r="N227" s="0" t="n">
        <v>254.8</v>
      </c>
      <c r="O227" s="4" t="n">
        <v>0</v>
      </c>
      <c r="P227" s="4" t="n">
        <v>0.0021</v>
      </c>
    </row>
    <row r="228" customFormat="false" ht="12.75" hidden="false" customHeight="false" outlineLevel="0" collapsed="false">
      <c r="A228" s="3" t="s">
        <v>875</v>
      </c>
      <c r="H228" s="3" t="n">
        <v>1.77</v>
      </c>
      <c r="K228" s="8" t="n">
        <v>0.0102</v>
      </c>
      <c r="N228" s="3" t="n">
        <v>254.8</v>
      </c>
      <c r="O228" s="8" t="n">
        <v>0</v>
      </c>
      <c r="P228" s="8" t="n">
        <v>0.0021</v>
      </c>
    </row>
    <row r="229" customFormat="false" ht="12.75" hidden="false" customHeight="false" outlineLevel="0" collapsed="false">
      <c r="A229" s="0" t="s">
        <v>876</v>
      </c>
    </row>
    <row r="230" customFormat="false" ht="12.75" hidden="false" customHeight="false" outlineLevel="0" collapsed="false">
      <c r="A230" s="0" t="s">
        <v>877</v>
      </c>
      <c r="C230" s="0" t="s">
        <v>878</v>
      </c>
      <c r="D230" s="0" t="s">
        <v>879</v>
      </c>
      <c r="E230" s="0" t="s">
        <v>198</v>
      </c>
      <c r="F230" s="0" t="s">
        <v>874</v>
      </c>
      <c r="G230" s="9" t="n">
        <v>39848</v>
      </c>
      <c r="H230" s="0" t="n">
        <v>2.94</v>
      </c>
      <c r="I230" s="0" t="s">
        <v>43</v>
      </c>
      <c r="J230" s="4" t="n">
        <v>0.035</v>
      </c>
      <c r="K230" s="4" t="n">
        <v>0.0095</v>
      </c>
      <c r="L230" s="5" t="n">
        <v>286275</v>
      </c>
      <c r="M230" s="0" t="n">
        <v>109.1</v>
      </c>
      <c r="N230" s="0" t="n">
        <v>312.31</v>
      </c>
      <c r="O230" s="4" t="n">
        <v>0.0001</v>
      </c>
      <c r="P230" s="4" t="n">
        <v>0.0025</v>
      </c>
    </row>
    <row r="231" customFormat="false" ht="12.75" hidden="false" customHeight="false" outlineLevel="0" collapsed="false">
      <c r="A231" s="3" t="s">
        <v>880</v>
      </c>
      <c r="H231" s="3" t="n">
        <v>2.94</v>
      </c>
      <c r="K231" s="8" t="n">
        <v>0.0095</v>
      </c>
      <c r="N231" s="3" t="n">
        <v>312.31</v>
      </c>
      <c r="O231" s="8" t="n">
        <v>0.0001</v>
      </c>
      <c r="P231" s="8" t="n">
        <v>0.0025</v>
      </c>
    </row>
    <row r="232" customFormat="false" ht="12.75" hidden="false" customHeight="false" outlineLevel="0" collapsed="false">
      <c r="A232" s="0" t="s">
        <v>881</v>
      </c>
    </row>
    <row r="233" customFormat="false" ht="12.75" hidden="false" customHeight="false" outlineLevel="0" collapsed="false">
      <c r="A233" s="0" t="s">
        <v>882</v>
      </c>
      <c r="C233" s="0" t="s">
        <v>301</v>
      </c>
      <c r="D233" s="0" t="s">
        <v>883</v>
      </c>
      <c r="E233" s="0" t="s">
        <v>403</v>
      </c>
      <c r="F233" s="0" t="s">
        <v>874</v>
      </c>
      <c r="G233" s="9" t="n">
        <v>39881</v>
      </c>
      <c r="H233" s="0" t="n">
        <v>3</v>
      </c>
      <c r="I233" s="0" t="s">
        <v>43</v>
      </c>
      <c r="J233" s="4" t="n">
        <v>0.0387</v>
      </c>
      <c r="K233" s="4" t="n">
        <v>0.0171</v>
      </c>
      <c r="L233" s="5" t="n">
        <v>381700</v>
      </c>
      <c r="M233" s="0" t="n">
        <v>107.85</v>
      </c>
      <c r="N233" s="0" t="n">
        <v>411.65</v>
      </c>
      <c r="O233" s="4" t="n">
        <v>0.0001</v>
      </c>
      <c r="P233" s="4" t="n">
        <v>0.0033</v>
      </c>
    </row>
    <row r="234" customFormat="false" ht="12.75" hidden="false" customHeight="false" outlineLevel="0" collapsed="false">
      <c r="A234" s="3" t="s">
        <v>884</v>
      </c>
      <c r="H234" s="3" t="n">
        <v>3</v>
      </c>
      <c r="K234" s="8" t="n">
        <v>0.0171</v>
      </c>
      <c r="N234" s="3" t="n">
        <v>411.65</v>
      </c>
      <c r="O234" s="8" t="n">
        <v>0.0001</v>
      </c>
      <c r="P234" s="8" t="n">
        <v>0.0033</v>
      </c>
    </row>
    <row r="235" customFormat="false" ht="12.75" hidden="false" customHeight="false" outlineLevel="0" collapsed="false">
      <c r="A235" s="0" t="s">
        <v>885</v>
      </c>
    </row>
    <row r="236" customFormat="false" ht="12.75" hidden="false" customHeight="false" outlineLevel="0" collapsed="false">
      <c r="A236" s="0" t="s">
        <v>886</v>
      </c>
      <c r="C236" s="0" t="s">
        <v>887</v>
      </c>
      <c r="D236" s="0" t="s">
        <v>888</v>
      </c>
      <c r="E236" s="0" t="s">
        <v>203</v>
      </c>
      <c r="F236" s="0" t="s">
        <v>874</v>
      </c>
      <c r="G236" s="0" t="s">
        <v>889</v>
      </c>
      <c r="H236" s="0" t="n">
        <v>2.07</v>
      </c>
      <c r="I236" s="0" t="s">
        <v>43</v>
      </c>
      <c r="J236" s="4" t="n">
        <v>0.0395</v>
      </c>
      <c r="K236" s="4" t="n">
        <v>0.0063</v>
      </c>
      <c r="L236" s="5" t="n">
        <v>381700</v>
      </c>
      <c r="M236" s="0" t="n">
        <v>108.38</v>
      </c>
      <c r="N236" s="0" t="n">
        <v>413.67</v>
      </c>
      <c r="O236" s="4" t="n">
        <v>0.0001</v>
      </c>
      <c r="P236" s="4" t="n">
        <v>0.0034</v>
      </c>
    </row>
    <row r="237" customFormat="false" ht="12.75" hidden="false" customHeight="false" outlineLevel="0" collapsed="false">
      <c r="A237" s="3" t="s">
        <v>890</v>
      </c>
      <c r="H237" s="3" t="n">
        <v>2.07</v>
      </c>
      <c r="K237" s="8" t="n">
        <v>0.0063</v>
      </c>
      <c r="N237" s="3" t="n">
        <v>413.67</v>
      </c>
      <c r="O237" s="8" t="n">
        <v>0.0001</v>
      </c>
      <c r="P237" s="8" t="n">
        <v>0.0034</v>
      </c>
    </row>
    <row r="238" customFormat="false" ht="12.75" hidden="false" customHeight="false" outlineLevel="0" collapsed="false">
      <c r="A238" s="0" t="s">
        <v>891</v>
      </c>
    </row>
    <row r="239" customFormat="false" ht="12.75" hidden="false" customHeight="false" outlineLevel="0" collapsed="false">
      <c r="A239" s="0" t="s">
        <v>892</v>
      </c>
      <c r="C239" s="0" t="s">
        <v>866</v>
      </c>
      <c r="D239" s="0" t="s">
        <v>893</v>
      </c>
      <c r="E239" s="0" t="s">
        <v>198</v>
      </c>
      <c r="F239" s="0" t="s">
        <v>868</v>
      </c>
      <c r="G239" s="0" t="s">
        <v>894</v>
      </c>
      <c r="H239" s="0" t="n">
        <v>2.94</v>
      </c>
      <c r="I239" s="0" t="s">
        <v>43</v>
      </c>
      <c r="J239" s="4" t="n">
        <v>0.0475</v>
      </c>
      <c r="K239" s="4" t="n">
        <v>0.0107</v>
      </c>
      <c r="L239" s="5" t="n">
        <v>381700</v>
      </c>
      <c r="M239" s="0" t="n">
        <v>112.94</v>
      </c>
      <c r="N239" s="0" t="n">
        <v>431.08</v>
      </c>
      <c r="O239" s="4" t="n">
        <v>0.0001</v>
      </c>
      <c r="P239" s="4" t="n">
        <v>0.0035</v>
      </c>
    </row>
    <row r="240" customFormat="false" ht="12.75" hidden="false" customHeight="false" outlineLevel="0" collapsed="false">
      <c r="A240" s="3" t="s">
        <v>895</v>
      </c>
      <c r="H240" s="3" t="n">
        <v>2.94</v>
      </c>
      <c r="K240" s="8" t="n">
        <v>0.0107</v>
      </c>
      <c r="N240" s="3" t="n">
        <v>431.08</v>
      </c>
      <c r="O240" s="8" t="n">
        <v>0.0001</v>
      </c>
      <c r="P240" s="8" t="n">
        <v>0.0035</v>
      </c>
    </row>
    <row r="241" customFormat="false" ht="12.75" hidden="false" customHeight="false" outlineLevel="0" collapsed="false">
      <c r="A241" s="0" t="s">
        <v>896</v>
      </c>
    </row>
    <row r="242" customFormat="false" ht="12.75" hidden="false" customHeight="false" outlineLevel="0" collapsed="false">
      <c r="A242" s="3" t="s">
        <v>897</v>
      </c>
      <c r="H242" s="3" t="n">
        <v>0</v>
      </c>
      <c r="N242" s="3" t="n">
        <v>0</v>
      </c>
      <c r="O242" s="8" t="n">
        <v>0</v>
      </c>
      <c r="P242" s="8" t="n">
        <v>0</v>
      </c>
    </row>
    <row r="243" customFormat="false" ht="12.75" hidden="false" customHeight="false" outlineLevel="0" collapsed="false">
      <c r="A243" s="0" t="s">
        <v>898</v>
      </c>
    </row>
    <row r="244" customFormat="false" ht="12.75" hidden="false" customHeight="false" outlineLevel="0" collapsed="false">
      <c r="A244" s="0" t="s">
        <v>899</v>
      </c>
      <c r="C244" s="0" t="s">
        <v>301</v>
      </c>
      <c r="D244" s="0" t="s">
        <v>900</v>
      </c>
      <c r="E244" s="0" t="s">
        <v>203</v>
      </c>
      <c r="F244" s="0" t="s">
        <v>868</v>
      </c>
      <c r="G244" s="0" t="s">
        <v>901</v>
      </c>
      <c r="H244" s="0" t="n">
        <v>1.33</v>
      </c>
      <c r="I244" s="0" t="s">
        <v>43</v>
      </c>
      <c r="J244" s="4" t="n">
        <v>0.046</v>
      </c>
      <c r="K244" s="4" t="n">
        <v>0.0068</v>
      </c>
      <c r="L244" s="5" t="n">
        <v>381700</v>
      </c>
      <c r="M244" s="0" t="n">
        <v>105.86</v>
      </c>
      <c r="N244" s="0" t="n">
        <v>404.06</v>
      </c>
      <c r="O244" s="4" t="n">
        <v>0.0001</v>
      </c>
      <c r="P244" s="4" t="n">
        <v>0.0033</v>
      </c>
    </row>
    <row r="245" customFormat="false" ht="12.75" hidden="false" customHeight="false" outlineLevel="0" collapsed="false">
      <c r="A245" s="3" t="s">
        <v>902</v>
      </c>
      <c r="H245" s="3" t="n">
        <v>1.33</v>
      </c>
      <c r="K245" s="8" t="n">
        <v>0.0068</v>
      </c>
      <c r="N245" s="3" t="n">
        <v>404.06</v>
      </c>
      <c r="O245" s="8" t="n">
        <v>0.0001</v>
      </c>
      <c r="P245" s="8" t="n">
        <v>0.0033</v>
      </c>
    </row>
    <row r="246" customFormat="false" ht="12.75" hidden="false" customHeight="false" outlineLevel="0" collapsed="false">
      <c r="A246" s="3" t="s">
        <v>322</v>
      </c>
      <c r="H246" s="3" t="n">
        <v>2.64</v>
      </c>
      <c r="K246" s="8" t="n">
        <v>0.0114</v>
      </c>
      <c r="N246" s="3" t="n">
        <v>2696.42</v>
      </c>
      <c r="O246" s="8" t="n">
        <v>0.0001</v>
      </c>
      <c r="P246" s="8" t="n">
        <v>0.0219</v>
      </c>
    </row>
    <row r="247" customFormat="false" ht="12.75" hidden="false" customHeight="false" outlineLevel="0" collapsed="false">
      <c r="A247" s="3" t="s">
        <v>114</v>
      </c>
      <c r="H247" s="3" t="n">
        <v>2.64</v>
      </c>
      <c r="K247" s="8" t="n">
        <v>0.0114</v>
      </c>
      <c r="N247" s="3" t="n">
        <v>2696.42</v>
      </c>
      <c r="O247" s="8" t="n">
        <v>0.0001</v>
      </c>
      <c r="P247" s="8" t="n">
        <v>0.0219</v>
      </c>
    </row>
    <row r="248" customFormat="false" ht="12.75" hidden="false" customHeight="false" outlineLevel="0" collapsed="false">
      <c r="A248" s="3" t="s">
        <v>903</v>
      </c>
      <c r="H248" s="3" t="n">
        <v>3.69</v>
      </c>
      <c r="K248" s="8" t="n">
        <v>0.0489</v>
      </c>
      <c r="N248" s="3" t="n">
        <v>30342.56</v>
      </c>
      <c r="O248" s="8" t="n">
        <v>0.0003</v>
      </c>
      <c r="P248" s="8" t="n">
        <v>0.2465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7</v>
      </c>
      <c r="D8" s="3" t="s">
        <v>66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92</v>
      </c>
      <c r="L8" s="3" t="s">
        <v>58</v>
      </c>
      <c r="M8" s="3" t="s">
        <v>129</v>
      </c>
      <c r="N8" s="3" t="s">
        <v>296</v>
      </c>
      <c r="O8" s="3" t="s">
        <v>32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0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3" t="s">
        <v>80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81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76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88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3" t="s">
        <v>321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322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114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457</v>
      </c>
      <c r="H19" s="3" t="n">
        <v>0</v>
      </c>
      <c r="N19" s="3" t="n">
        <v>0</v>
      </c>
      <c r="O19" s="8" t="n">
        <v>0</v>
      </c>
      <c r="P19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0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69</v>
      </c>
      <c r="G8" s="3" t="s">
        <v>55</v>
      </c>
      <c r="H8" s="3" t="s">
        <v>40</v>
      </c>
      <c r="I8" s="3" t="s">
        <v>70</v>
      </c>
      <c r="J8" s="3" t="s">
        <v>92</v>
      </c>
      <c r="K8" s="3" t="s">
        <v>58</v>
      </c>
      <c r="L8" s="3" t="s">
        <v>129</v>
      </c>
      <c r="M8" s="3" t="s">
        <v>296</v>
      </c>
      <c r="N8" s="3" t="s">
        <v>72</v>
      </c>
      <c r="O8" s="3" t="s">
        <v>6</v>
      </c>
    </row>
    <row r="9" customFormat="false" ht="12.75" hidden="false" customHeight="false" outlineLevel="0" collapsed="false">
      <c r="F9" s="0" t="s">
        <v>60</v>
      </c>
      <c r="G9" s="0" t="s">
        <v>61</v>
      </c>
      <c r="I9" s="0" t="s">
        <v>8</v>
      </c>
      <c r="J9" s="0" t="s">
        <v>8</v>
      </c>
      <c r="K9" s="0" t="s">
        <v>62</v>
      </c>
      <c r="L9" s="0" t="s">
        <v>130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905</v>
      </c>
    </row>
    <row r="13" customFormat="false" ht="12.75" hidden="false" customHeight="false" outlineLevel="0" collapsed="false">
      <c r="A13" s="0" t="s">
        <v>906</v>
      </c>
      <c r="C13" s="0" t="n">
        <v>9590332</v>
      </c>
      <c r="D13" s="0" t="s">
        <v>96</v>
      </c>
      <c r="F13" s="0" t="s">
        <v>907</v>
      </c>
      <c r="G13" s="0" t="n">
        <v>8.16</v>
      </c>
      <c r="H13" s="0" t="s">
        <v>136</v>
      </c>
      <c r="I13" s="4" t="n">
        <v>0.04</v>
      </c>
      <c r="J13" s="4" t="n">
        <v>0.021</v>
      </c>
      <c r="K13" s="5" t="n">
        <v>738980</v>
      </c>
      <c r="L13" s="0" t="n">
        <v>149.19</v>
      </c>
      <c r="M13" s="5" t="n">
        <v>1102.48</v>
      </c>
      <c r="N13" s="4" t="n">
        <v>0</v>
      </c>
      <c r="O13" s="4" t="n">
        <v>0.009</v>
      </c>
    </row>
    <row r="14" customFormat="false" ht="12.75" hidden="false" customHeight="false" outlineLevel="0" collapsed="false">
      <c r="A14" s="0" t="s">
        <v>908</v>
      </c>
      <c r="C14" s="0" t="n">
        <v>9547134</v>
      </c>
      <c r="D14" s="0" t="s">
        <v>96</v>
      </c>
      <c r="F14" s="0" t="s">
        <v>909</v>
      </c>
      <c r="G14" s="0" t="n">
        <v>2.71</v>
      </c>
      <c r="H14" s="0" t="s">
        <v>136</v>
      </c>
      <c r="I14" s="4" t="n">
        <v>0.05</v>
      </c>
      <c r="J14" s="4" t="n">
        <v>0.0078</v>
      </c>
      <c r="K14" s="5" t="n">
        <v>224278</v>
      </c>
      <c r="L14" s="0" t="n">
        <v>144.26</v>
      </c>
      <c r="M14" s="0" t="n">
        <v>323.54</v>
      </c>
      <c r="N14" s="4" t="n">
        <v>0.0002</v>
      </c>
      <c r="O14" s="4" t="n">
        <v>0.0026</v>
      </c>
    </row>
    <row r="15" customFormat="false" ht="12.75" hidden="false" customHeight="false" outlineLevel="0" collapsed="false">
      <c r="A15" s="0" t="s">
        <v>910</v>
      </c>
      <c r="C15" s="0" t="n">
        <v>9548132</v>
      </c>
      <c r="D15" s="0" t="s">
        <v>96</v>
      </c>
      <c r="F15" s="0" t="s">
        <v>911</v>
      </c>
      <c r="G15" s="0" t="n">
        <v>0.67</v>
      </c>
      <c r="H15" s="0" t="s">
        <v>136</v>
      </c>
      <c r="I15" s="4" t="n">
        <v>0.05</v>
      </c>
      <c r="J15" s="4" t="n">
        <v>0.0099</v>
      </c>
      <c r="K15" s="5" t="n">
        <v>2163822</v>
      </c>
      <c r="L15" s="0" t="n">
        <v>123.39</v>
      </c>
      <c r="M15" s="5" t="n">
        <v>2669.94</v>
      </c>
      <c r="N15" s="4" t="n">
        <v>0.0002</v>
      </c>
      <c r="O15" s="4" t="n">
        <v>0.0217</v>
      </c>
    </row>
    <row r="16" customFormat="false" ht="12.75" hidden="false" customHeight="false" outlineLevel="0" collapsed="false">
      <c r="A16" s="0" t="s">
        <v>912</v>
      </c>
      <c r="C16" s="0" t="n">
        <v>9547233</v>
      </c>
      <c r="D16" s="0" t="s">
        <v>96</v>
      </c>
      <c r="F16" s="9" t="n">
        <v>37144</v>
      </c>
      <c r="G16" s="0" t="n">
        <v>3.08</v>
      </c>
      <c r="H16" s="0" t="s">
        <v>136</v>
      </c>
      <c r="I16" s="4" t="n">
        <v>0.05</v>
      </c>
      <c r="J16" s="4" t="n">
        <v>0.0083</v>
      </c>
      <c r="K16" s="5" t="n">
        <v>1055000</v>
      </c>
      <c r="L16" s="0" t="n">
        <v>151.29</v>
      </c>
      <c r="M16" s="5" t="n">
        <v>1596.11</v>
      </c>
      <c r="N16" s="4" t="n">
        <v>0.0001</v>
      </c>
      <c r="O16" s="4" t="n">
        <v>0.013</v>
      </c>
    </row>
    <row r="17" customFormat="false" ht="12.75" hidden="false" customHeight="false" outlineLevel="0" collapsed="false">
      <c r="A17" s="0" t="s">
        <v>913</v>
      </c>
      <c r="C17" s="0" t="n">
        <v>1113646</v>
      </c>
      <c r="D17" s="0" t="s">
        <v>96</v>
      </c>
      <c r="F17" s="0" t="s">
        <v>914</v>
      </c>
      <c r="G17" s="0" t="n">
        <v>2.46</v>
      </c>
      <c r="H17" s="0" t="s">
        <v>136</v>
      </c>
      <c r="I17" s="4" t="n">
        <v>0.015</v>
      </c>
      <c r="J17" s="4" t="n">
        <v>0.0072</v>
      </c>
      <c r="K17" s="5" t="n">
        <v>2913000</v>
      </c>
      <c r="L17" s="0" t="n">
        <v>112.61</v>
      </c>
      <c r="M17" s="5" t="n">
        <v>3280.33</v>
      </c>
      <c r="N17" s="4" t="n">
        <v>0.0002</v>
      </c>
      <c r="O17" s="4" t="n">
        <v>0.0267</v>
      </c>
    </row>
    <row r="18" customFormat="false" ht="12.75" hidden="false" customHeight="false" outlineLevel="0" collapsed="false">
      <c r="A18" s="0" t="s">
        <v>915</v>
      </c>
      <c r="C18" s="0" t="n">
        <v>1108927</v>
      </c>
      <c r="D18" s="0" t="s">
        <v>96</v>
      </c>
      <c r="F18" s="9" t="n">
        <v>40339</v>
      </c>
      <c r="G18" s="0" t="n">
        <v>5.71</v>
      </c>
      <c r="H18" s="0" t="s">
        <v>136</v>
      </c>
      <c r="I18" s="4" t="n">
        <v>0.035</v>
      </c>
      <c r="J18" s="4" t="n">
        <v>0.0151</v>
      </c>
      <c r="K18" s="5" t="n">
        <v>810000</v>
      </c>
      <c r="L18" s="0" t="n">
        <v>130.03</v>
      </c>
      <c r="M18" s="5" t="n">
        <v>1053.24</v>
      </c>
      <c r="N18" s="4" t="n">
        <v>0.0001</v>
      </c>
      <c r="O18" s="4" t="n">
        <v>0.0086</v>
      </c>
    </row>
    <row r="19" customFormat="false" ht="12.75" hidden="false" customHeight="false" outlineLevel="0" collapsed="false">
      <c r="A19" s="0" t="s">
        <v>916</v>
      </c>
      <c r="C19" s="0" t="n">
        <v>1097708</v>
      </c>
      <c r="D19" s="0" t="s">
        <v>96</v>
      </c>
      <c r="F19" s="0" t="s">
        <v>917</v>
      </c>
      <c r="G19" s="0" t="n">
        <v>16.56</v>
      </c>
      <c r="H19" s="0" t="s">
        <v>136</v>
      </c>
      <c r="I19" s="4" t="n">
        <v>0.04</v>
      </c>
      <c r="J19" s="4" t="n">
        <v>0.0278</v>
      </c>
      <c r="K19" s="5" t="n">
        <v>1426000</v>
      </c>
      <c r="L19" s="0" t="n">
        <v>142.5</v>
      </c>
      <c r="M19" s="5" t="n">
        <v>2032.05</v>
      </c>
      <c r="N19" s="4" t="n">
        <v>0.0001</v>
      </c>
      <c r="O19" s="4" t="n">
        <v>0.0165</v>
      </c>
    </row>
    <row r="20" customFormat="false" ht="12.75" hidden="false" customHeight="false" outlineLevel="0" collapsed="false">
      <c r="A20" s="3" t="s">
        <v>918</v>
      </c>
      <c r="G20" s="3" t="n">
        <v>5.33</v>
      </c>
      <c r="J20" s="8" t="n">
        <v>0.0134</v>
      </c>
      <c r="M20" s="7" t="n">
        <v>12057.7</v>
      </c>
      <c r="N20" s="8" t="n">
        <v>0.0001</v>
      </c>
      <c r="O20" s="8" t="n">
        <v>0.098</v>
      </c>
    </row>
    <row r="21" customFormat="false" ht="12.75" hidden="false" customHeight="false" outlineLevel="0" collapsed="false">
      <c r="A21" s="0" t="s">
        <v>919</v>
      </c>
    </row>
    <row r="22" customFormat="false" ht="12.75" hidden="false" customHeight="false" outlineLevel="0" collapsed="false">
      <c r="A22" s="0" t="s">
        <v>920</v>
      </c>
      <c r="C22" s="0" t="n">
        <v>1115773</v>
      </c>
      <c r="D22" s="0" t="s">
        <v>96</v>
      </c>
      <c r="F22" s="9" t="n">
        <v>40855</v>
      </c>
      <c r="G22" s="0" t="n">
        <v>6.6</v>
      </c>
      <c r="H22" s="0" t="s">
        <v>136</v>
      </c>
      <c r="I22" s="4" t="n">
        <v>0.05</v>
      </c>
      <c r="J22" s="4" t="n">
        <v>0.0423</v>
      </c>
      <c r="K22" s="5" t="n">
        <v>1140000</v>
      </c>
      <c r="L22" s="0" t="n">
        <v>109.69</v>
      </c>
      <c r="M22" s="5" t="n">
        <v>1250.47</v>
      </c>
      <c r="N22" s="4" t="n">
        <v>0.0001</v>
      </c>
      <c r="O22" s="4" t="n">
        <v>0.0102</v>
      </c>
    </row>
    <row r="23" customFormat="false" ht="12.75" hidden="false" customHeight="false" outlineLevel="0" collapsed="false">
      <c r="A23" s="0" t="s">
        <v>921</v>
      </c>
      <c r="C23" s="0" t="n">
        <v>1107788</v>
      </c>
      <c r="D23" s="0" t="s">
        <v>96</v>
      </c>
      <c r="F23" s="0" t="s">
        <v>922</v>
      </c>
      <c r="G23" s="0" t="n">
        <v>1.21</v>
      </c>
      <c r="H23" s="0" t="s">
        <v>136</v>
      </c>
      <c r="I23" s="4" t="n">
        <v>0.05</v>
      </c>
      <c r="J23" s="4" t="n">
        <v>0.0269</v>
      </c>
      <c r="K23" s="5" t="n">
        <v>4845546</v>
      </c>
      <c r="L23" s="0" t="n">
        <v>106.54</v>
      </c>
      <c r="M23" s="5" t="n">
        <v>5162.44</v>
      </c>
      <c r="N23" s="4" t="n">
        <v>0.0003</v>
      </c>
      <c r="O23" s="4" t="n">
        <v>0.042</v>
      </c>
    </row>
    <row r="24" customFormat="false" ht="12.75" hidden="false" customHeight="false" outlineLevel="0" collapsed="false">
      <c r="A24" s="0" t="s">
        <v>923</v>
      </c>
      <c r="C24" s="0" t="n">
        <v>1117720</v>
      </c>
      <c r="D24" s="0" t="s">
        <v>96</v>
      </c>
      <c r="F24" s="0" t="s">
        <v>924</v>
      </c>
      <c r="G24" s="0" t="n">
        <v>1.72</v>
      </c>
      <c r="H24" s="0" t="s">
        <v>136</v>
      </c>
      <c r="I24" s="4" t="n">
        <v>0.035</v>
      </c>
      <c r="J24" s="4" t="n">
        <v>0.0273</v>
      </c>
      <c r="K24" s="5" t="n">
        <v>1285000</v>
      </c>
      <c r="L24" s="0" t="n">
        <v>102.19</v>
      </c>
      <c r="M24" s="5" t="n">
        <v>1313.14</v>
      </c>
      <c r="N24" s="4" t="n">
        <v>0.0001</v>
      </c>
      <c r="O24" s="4" t="n">
        <v>0.0107</v>
      </c>
    </row>
    <row r="25" customFormat="false" ht="12.75" hidden="false" customHeight="false" outlineLevel="0" collapsed="false">
      <c r="A25" s="0" t="s">
        <v>925</v>
      </c>
      <c r="C25" s="0" t="n">
        <v>1114297</v>
      </c>
      <c r="D25" s="0" t="s">
        <v>96</v>
      </c>
      <c r="F25" s="9" t="n">
        <v>40057</v>
      </c>
      <c r="G25" s="0" t="n">
        <v>2.85</v>
      </c>
      <c r="H25" s="0" t="s">
        <v>136</v>
      </c>
      <c r="I25" s="4" t="n">
        <v>0.045</v>
      </c>
      <c r="J25" s="4" t="n">
        <v>0.0298</v>
      </c>
      <c r="K25" s="5" t="n">
        <v>3468689</v>
      </c>
      <c r="L25" s="0" t="n">
        <v>108.5</v>
      </c>
      <c r="M25" s="5" t="n">
        <v>3763.53</v>
      </c>
      <c r="N25" s="4" t="n">
        <v>0.0003</v>
      </c>
      <c r="O25" s="4" t="n">
        <v>0.0306</v>
      </c>
    </row>
    <row r="26" customFormat="false" ht="12.75" hidden="false" customHeight="false" outlineLevel="0" collapsed="false">
      <c r="A26" s="0" t="s">
        <v>926</v>
      </c>
      <c r="C26" s="0" t="n">
        <v>1101575</v>
      </c>
      <c r="D26" s="0" t="s">
        <v>96</v>
      </c>
      <c r="F26" s="9" t="n">
        <v>39486</v>
      </c>
      <c r="G26" s="0" t="n">
        <v>4.48</v>
      </c>
      <c r="H26" s="0" t="s">
        <v>136</v>
      </c>
      <c r="I26" s="4" t="n">
        <v>0.055</v>
      </c>
      <c r="J26" s="4" t="n">
        <v>0.0356</v>
      </c>
      <c r="K26" s="5" t="n">
        <v>1142000</v>
      </c>
      <c r="L26" s="0" t="n">
        <v>113.57</v>
      </c>
      <c r="M26" s="5" t="n">
        <v>1296.97</v>
      </c>
      <c r="N26" s="4" t="n">
        <v>0.0001</v>
      </c>
      <c r="O26" s="4" t="n">
        <v>0.0105</v>
      </c>
    </row>
    <row r="27" customFormat="false" ht="12.75" hidden="false" customHeight="false" outlineLevel="0" collapsed="false">
      <c r="A27" s="0" t="s">
        <v>927</v>
      </c>
      <c r="C27" s="0" t="n">
        <v>1110907</v>
      </c>
      <c r="D27" s="0" t="s">
        <v>96</v>
      </c>
      <c r="F27" s="0" t="s">
        <v>928</v>
      </c>
      <c r="G27" s="0" t="n">
        <v>5.85</v>
      </c>
      <c r="H27" s="0" t="s">
        <v>136</v>
      </c>
      <c r="I27" s="4" t="n">
        <v>0.06</v>
      </c>
      <c r="J27" s="4" t="n">
        <v>0.0404</v>
      </c>
      <c r="K27" s="5" t="n">
        <v>1606000</v>
      </c>
      <c r="L27" s="0" t="n">
        <v>116.99</v>
      </c>
      <c r="M27" s="5" t="n">
        <v>1878.86</v>
      </c>
      <c r="N27" s="4" t="n">
        <v>0.0001</v>
      </c>
      <c r="O27" s="4" t="n">
        <v>0.0153</v>
      </c>
    </row>
    <row r="28" customFormat="false" ht="12.75" hidden="false" customHeight="false" outlineLevel="0" collapsed="false">
      <c r="A28" s="0" t="s">
        <v>929</v>
      </c>
      <c r="C28" s="0" t="n">
        <v>9268236</v>
      </c>
      <c r="D28" s="0" t="s">
        <v>96</v>
      </c>
      <c r="F28" s="9" t="n">
        <v>39514</v>
      </c>
      <c r="G28" s="0" t="n">
        <v>2.06</v>
      </c>
      <c r="H28" s="0" t="s">
        <v>136</v>
      </c>
      <c r="I28" s="4" t="n">
        <v>0.075</v>
      </c>
      <c r="J28" s="4" t="n">
        <v>0.0281</v>
      </c>
      <c r="K28" s="5" t="n">
        <v>5164183</v>
      </c>
      <c r="L28" s="0" t="n">
        <v>115.68</v>
      </c>
      <c r="M28" s="5" t="n">
        <v>5973.93</v>
      </c>
      <c r="N28" s="4" t="n">
        <v>0.0003</v>
      </c>
      <c r="O28" s="4" t="n">
        <v>0.0485</v>
      </c>
    </row>
    <row r="29" customFormat="false" ht="12.75" hidden="false" customHeight="false" outlineLevel="0" collapsed="false">
      <c r="A29" s="0" t="s">
        <v>930</v>
      </c>
      <c r="C29" s="0" t="n">
        <v>9268335</v>
      </c>
      <c r="D29" s="0" t="s">
        <v>96</v>
      </c>
      <c r="F29" s="9" t="n">
        <v>39666</v>
      </c>
      <c r="G29" s="0" t="n">
        <v>3.56</v>
      </c>
      <c r="H29" s="0" t="s">
        <v>136</v>
      </c>
      <c r="I29" s="4" t="n">
        <v>0.065</v>
      </c>
      <c r="J29" s="4" t="n">
        <v>0.0325</v>
      </c>
      <c r="K29" s="5" t="n">
        <v>7205683</v>
      </c>
      <c r="L29" s="0" t="n">
        <v>118.16</v>
      </c>
      <c r="M29" s="5" t="n">
        <v>8514.24</v>
      </c>
      <c r="N29" s="4" t="n">
        <v>0.0007</v>
      </c>
      <c r="O29" s="4" t="n">
        <v>0.0692</v>
      </c>
    </row>
    <row r="30" customFormat="false" ht="12.75" hidden="false" customHeight="false" outlineLevel="0" collapsed="false">
      <c r="A30" s="0" t="s">
        <v>931</v>
      </c>
      <c r="C30" s="0" t="n">
        <v>1106970</v>
      </c>
      <c r="D30" s="0" t="s">
        <v>96</v>
      </c>
      <c r="F30" s="0" t="s">
        <v>932</v>
      </c>
      <c r="G30" s="0" t="n">
        <v>5.3</v>
      </c>
      <c r="H30" s="0" t="s">
        <v>136</v>
      </c>
      <c r="I30" s="4" t="n">
        <v>0.0449</v>
      </c>
      <c r="J30" s="4" t="n">
        <v>0.0286</v>
      </c>
      <c r="K30" s="5" t="n">
        <v>6268000</v>
      </c>
      <c r="L30" s="0" t="n">
        <v>98.3</v>
      </c>
      <c r="M30" s="5" t="n">
        <v>6161.44</v>
      </c>
      <c r="N30" s="4" t="n">
        <v>0.0004</v>
      </c>
      <c r="O30" s="4" t="n">
        <v>0.0501</v>
      </c>
    </row>
    <row r="31" customFormat="false" ht="12.75" hidden="false" customHeight="false" outlineLevel="0" collapsed="false">
      <c r="A31" s="3" t="s">
        <v>81</v>
      </c>
      <c r="G31" s="3" t="n">
        <v>3.39</v>
      </c>
      <c r="J31" s="8" t="n">
        <v>0.0307</v>
      </c>
      <c r="M31" s="7" t="n">
        <v>35315.01</v>
      </c>
      <c r="N31" s="8" t="n">
        <v>0.0002</v>
      </c>
      <c r="O31" s="8" t="n">
        <v>0.287</v>
      </c>
    </row>
    <row r="32" customFormat="false" ht="12.75" hidden="false" customHeight="false" outlineLevel="0" collapsed="false">
      <c r="A32" s="0" t="s">
        <v>933</v>
      </c>
    </row>
    <row r="33" customFormat="false" ht="12.75" hidden="false" customHeight="false" outlineLevel="0" collapsed="false">
      <c r="A33" s="3" t="s">
        <v>934</v>
      </c>
      <c r="G33" s="3" t="n">
        <v>0</v>
      </c>
      <c r="M33" s="3" t="n">
        <v>0</v>
      </c>
      <c r="N33" s="8" t="n">
        <v>0</v>
      </c>
      <c r="O33" s="8" t="n">
        <v>0</v>
      </c>
    </row>
    <row r="34" customFormat="false" ht="12.75" hidden="false" customHeight="false" outlineLevel="0" collapsed="false">
      <c r="A34" s="3" t="s">
        <v>88</v>
      </c>
      <c r="G34" s="3" t="n">
        <v>3.88</v>
      </c>
      <c r="J34" s="8" t="n">
        <v>0.0263</v>
      </c>
      <c r="M34" s="7" t="n">
        <v>47372.71</v>
      </c>
      <c r="N34" s="8" t="n">
        <v>0.0002</v>
      </c>
      <c r="O34" s="8" t="n">
        <v>0.385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935</v>
      </c>
    </row>
    <row r="37" customFormat="false" ht="12.75" hidden="false" customHeight="false" outlineLevel="0" collapsed="false">
      <c r="A37" s="0" t="s">
        <v>936</v>
      </c>
      <c r="C37" s="0" t="s">
        <v>937</v>
      </c>
      <c r="D37" s="0" t="s">
        <v>282</v>
      </c>
      <c r="E37" s="0" t="s">
        <v>874</v>
      </c>
      <c r="F37" s="0" t="s">
        <v>894</v>
      </c>
      <c r="G37" s="0" t="n">
        <v>4.33</v>
      </c>
      <c r="H37" s="0" t="s">
        <v>43</v>
      </c>
      <c r="I37" s="4" t="n">
        <v>0.055</v>
      </c>
      <c r="J37" s="4" t="n">
        <v>0.023</v>
      </c>
      <c r="K37" s="5" t="n">
        <v>381700</v>
      </c>
      <c r="L37" s="0" t="n">
        <v>115.34</v>
      </c>
      <c r="M37" s="0" t="n">
        <v>440.24</v>
      </c>
      <c r="N37" s="4" t="n">
        <v>0.0001</v>
      </c>
      <c r="O37" s="4" t="n">
        <v>0.0036</v>
      </c>
    </row>
    <row r="38" customFormat="false" ht="12.75" hidden="false" customHeight="false" outlineLevel="0" collapsed="false">
      <c r="A38" s="0" t="s">
        <v>938</v>
      </c>
      <c r="C38" s="0" t="s">
        <v>939</v>
      </c>
      <c r="D38" s="0" t="s">
        <v>282</v>
      </c>
      <c r="E38" s="0" t="s">
        <v>874</v>
      </c>
      <c r="F38" s="9" t="n">
        <v>39821</v>
      </c>
      <c r="G38" s="0" t="n">
        <v>3.56</v>
      </c>
      <c r="H38" s="0" t="s">
        <v>45</v>
      </c>
      <c r="I38" s="4" t="n">
        <v>0.0375</v>
      </c>
      <c r="J38" s="4" t="n">
        <v>0.0309</v>
      </c>
      <c r="K38" s="5" t="n">
        <v>491420</v>
      </c>
      <c r="L38" s="0" t="n">
        <v>103.09</v>
      </c>
      <c r="M38" s="0" t="n">
        <v>506.61</v>
      </c>
      <c r="N38" s="4" t="n">
        <v>0.0001</v>
      </c>
      <c r="O38" s="4" t="n">
        <v>0.0041</v>
      </c>
    </row>
    <row r="39" customFormat="false" ht="12.75" hidden="false" customHeight="false" outlineLevel="0" collapsed="false">
      <c r="A39" s="3" t="s">
        <v>940</v>
      </c>
      <c r="G39" s="3" t="n">
        <v>3.92</v>
      </c>
      <c r="J39" s="8" t="n">
        <v>0.0272</v>
      </c>
      <c r="M39" s="3" t="n">
        <v>946.85</v>
      </c>
      <c r="N39" s="8" t="n">
        <v>0.0001</v>
      </c>
      <c r="O39" s="8" t="n">
        <v>0.0077</v>
      </c>
    </row>
    <row r="40" customFormat="false" ht="12.75" hidden="false" customHeight="false" outlineLevel="0" collapsed="false">
      <c r="A40" s="3" t="s">
        <v>941</v>
      </c>
      <c r="G40" s="3" t="n">
        <v>3.92</v>
      </c>
      <c r="J40" s="8" t="n">
        <v>0.0272</v>
      </c>
      <c r="M40" s="3" t="n">
        <v>946.85</v>
      </c>
      <c r="N40" s="8" t="n">
        <v>0.0001</v>
      </c>
      <c r="O40" s="8" t="n">
        <v>0.0077</v>
      </c>
    </row>
    <row r="41" customFormat="false" ht="12.75" hidden="false" customHeight="false" outlineLevel="0" collapsed="false">
      <c r="A41" s="3" t="s">
        <v>460</v>
      </c>
      <c r="G41" s="3" t="n">
        <v>0</v>
      </c>
      <c r="M41" s="3" t="n">
        <v>0</v>
      </c>
      <c r="N41" s="8" t="n">
        <v>0</v>
      </c>
      <c r="O41" s="8" t="n">
        <v>0</v>
      </c>
    </row>
    <row r="42" customFormat="false" ht="12.75" hidden="false" customHeight="false" outlineLevel="0" collapsed="false">
      <c r="A42" s="3" t="s">
        <v>114</v>
      </c>
      <c r="G42" s="3" t="n">
        <v>3.92</v>
      </c>
      <c r="J42" s="8" t="n">
        <v>0.0272</v>
      </c>
      <c r="M42" s="3" t="n">
        <v>946.85</v>
      </c>
      <c r="N42" s="8" t="n">
        <v>0.0001</v>
      </c>
      <c r="O42" s="8" t="n">
        <v>0.0077</v>
      </c>
    </row>
    <row r="43" customFormat="false" ht="12.75" hidden="false" customHeight="false" outlineLevel="0" collapsed="false">
      <c r="A43" s="3" t="s">
        <v>461</v>
      </c>
      <c r="G43" s="3" t="n">
        <v>3.88</v>
      </c>
      <c r="J43" s="8" t="n">
        <v>0.0263</v>
      </c>
      <c r="M43" s="7" t="n">
        <v>48319.56</v>
      </c>
      <c r="N43" s="8" t="n">
        <v>0.0002</v>
      </c>
      <c r="O43" s="8" t="n">
        <v>0.3926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40</v>
      </c>
      <c r="G8" s="3" t="s">
        <v>70</v>
      </c>
      <c r="H8" s="3" t="s">
        <v>92</v>
      </c>
      <c r="I8" s="3" t="s">
        <v>296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942</v>
      </c>
      <c r="C11" s="0" t="n">
        <v>1111111</v>
      </c>
      <c r="D11" s="0" t="s">
        <v>96</v>
      </c>
      <c r="F11" s="0" t="s">
        <v>136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943</v>
      </c>
      <c r="C12" s="0" t="n">
        <v>1111178</v>
      </c>
      <c r="D12" s="0" t="s">
        <v>96</v>
      </c>
      <c r="F12" s="0" t="s">
        <v>136</v>
      </c>
      <c r="I12" s="0" t="n">
        <v>11.82</v>
      </c>
      <c r="J12" s="4" t="n">
        <v>0.0001</v>
      </c>
    </row>
    <row r="13" customFormat="false" ht="12.75" hidden="false" customHeight="false" outlineLevel="0" collapsed="false">
      <c r="A13" s="0" t="s">
        <v>944</v>
      </c>
      <c r="C13" s="0" t="n">
        <v>1000280</v>
      </c>
      <c r="D13" s="0" t="s">
        <v>96</v>
      </c>
      <c r="F13" s="0" t="s">
        <v>43</v>
      </c>
      <c r="I13" s="5" t="n">
        <v>1171.15</v>
      </c>
      <c r="J13" s="4" t="n">
        <v>0.0095</v>
      </c>
    </row>
    <row r="14" customFormat="false" ht="12.75" hidden="false" customHeight="false" outlineLevel="0" collapsed="false">
      <c r="A14" s="0" t="s">
        <v>945</v>
      </c>
      <c r="C14" s="0" t="n">
        <v>1000298</v>
      </c>
      <c r="D14" s="0" t="s">
        <v>96</v>
      </c>
      <c r="F14" s="0" t="s">
        <v>45</v>
      </c>
      <c r="I14" s="0" t="n">
        <v>725.31</v>
      </c>
      <c r="J14" s="4" t="n">
        <v>0.0059</v>
      </c>
    </row>
    <row r="15" customFormat="false" ht="12.75" hidden="false" customHeight="false" outlineLevel="0" collapsed="false">
      <c r="A15" s="0" t="s">
        <v>946</v>
      </c>
      <c r="C15" s="0" t="n">
        <v>1000306</v>
      </c>
      <c r="D15" s="0" t="s">
        <v>96</v>
      </c>
      <c r="F15" s="0" t="s">
        <v>47</v>
      </c>
      <c r="I15" s="0" t="n">
        <v>0</v>
      </c>
      <c r="J15" s="4" t="n">
        <v>0</v>
      </c>
    </row>
    <row r="16" customFormat="false" ht="12.75" hidden="false" customHeight="false" outlineLevel="0" collapsed="false">
      <c r="A16" s="0" t="s">
        <v>947</v>
      </c>
      <c r="C16" s="0" t="n">
        <v>1111122</v>
      </c>
      <c r="D16" s="0" t="s">
        <v>96</v>
      </c>
      <c r="F16" s="0" t="s">
        <v>136</v>
      </c>
      <c r="H16" s="4" t="n">
        <v>0.0258</v>
      </c>
      <c r="I16" s="5" t="n">
        <v>4262.69</v>
      </c>
      <c r="J16" s="4" t="n">
        <v>0.0346</v>
      </c>
    </row>
    <row r="17" customFormat="false" ht="12.75" hidden="false" customHeight="false" outlineLevel="0" collapsed="false">
      <c r="A17" s="3" t="s">
        <v>88</v>
      </c>
      <c r="H17" s="8" t="n">
        <v>0.0178</v>
      </c>
      <c r="I17" s="7" t="n">
        <v>6170.97</v>
      </c>
      <c r="J17" s="8" t="n">
        <v>0.0501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3" t="s">
        <v>114</v>
      </c>
      <c r="I19" s="3" t="n">
        <v>0</v>
      </c>
      <c r="J19" s="8" t="n">
        <v>0</v>
      </c>
    </row>
    <row r="20" customFormat="false" ht="12.75" hidden="false" customHeight="false" outlineLevel="0" collapsed="false">
      <c r="A20" s="3" t="s">
        <v>948</v>
      </c>
      <c r="H20" s="8" t="n">
        <v>0.0178</v>
      </c>
      <c r="I20" s="7" t="n">
        <v>6170.97</v>
      </c>
      <c r="J20" s="8" t="n">
        <v>0.0501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71</v>
      </c>
      <c r="L8" s="3" t="s">
        <v>58</v>
      </c>
      <c r="M8" s="3" t="s">
        <v>59</v>
      </c>
      <c r="N8" s="3" t="s">
        <v>72</v>
      </c>
      <c r="O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74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75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76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77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78</v>
      </c>
      <c r="H16" s="3" t="n">
        <v>0</v>
      </c>
      <c r="M16" s="3" t="n">
        <v>0</v>
      </c>
      <c r="N16" s="8" t="n">
        <v>0</v>
      </c>
      <c r="O16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71</v>
      </c>
      <c r="L8" s="3" t="s">
        <v>58</v>
      </c>
      <c r="M8" s="3" t="s">
        <v>59</v>
      </c>
      <c r="N8" s="3" t="s">
        <v>72</v>
      </c>
      <c r="O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80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1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76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2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83</v>
      </c>
      <c r="H16" s="3" t="n">
        <v>0</v>
      </c>
      <c r="M16" s="3" t="n">
        <v>0</v>
      </c>
      <c r="N16" s="8" t="n">
        <v>0</v>
      </c>
      <c r="O16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85</v>
      </c>
      <c r="D8" s="3" t="s">
        <v>8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3" t="s">
        <v>88</v>
      </c>
      <c r="C11" s="3" t="n">
        <v>0</v>
      </c>
    </row>
    <row r="12" customFormat="false" ht="12.75" hidden="false" customHeight="false" outlineLevel="0" collapsed="false">
      <c r="A12" s="3" t="s">
        <v>89</v>
      </c>
      <c r="C12" s="3" t="n">
        <v>0</v>
      </c>
    </row>
    <row r="13" customFormat="false" ht="12.75" hidden="false" customHeight="false" outlineLevel="0" collapsed="false">
      <c r="A13" s="3" t="s">
        <v>90</v>
      </c>
      <c r="C13" s="3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4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53</v>
      </c>
      <c r="E8" s="3" t="s">
        <v>70</v>
      </c>
      <c r="F8" s="3" t="s">
        <v>92</v>
      </c>
      <c r="G8" s="3" t="s">
        <v>93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  <c r="C11" s="0" t="s">
        <v>96</v>
      </c>
      <c r="G11" s="0" t="n">
        <f aca="false">1.75+38</f>
        <v>39.75</v>
      </c>
      <c r="H11" s="4" t="n">
        <f aca="false">G11/'סכום נכסי ההשקעה'!$C$41</f>
        <v>0.000322930975149182</v>
      </c>
    </row>
    <row r="12" customFormat="false" ht="12.75" hidden="false" customHeight="false" outlineLevel="0" collapsed="false">
      <c r="A12" s="0" t="s">
        <v>97</v>
      </c>
      <c r="G12" s="0" t="n">
        <v>6.1</v>
      </c>
      <c r="H12" s="4" t="n">
        <f aca="false">G12/'סכום נכסי ההשקעה'!$C$41</f>
        <v>4.95567031046543E-005</v>
      </c>
      <c r="I12" s="0" t="s">
        <v>98</v>
      </c>
    </row>
    <row r="13" customFormat="false" ht="12.75" hidden="false" customHeight="false" outlineLevel="0" collapsed="false">
      <c r="A13" s="0" t="s">
        <v>99</v>
      </c>
      <c r="G13" s="0" t="n">
        <v>54.96</v>
      </c>
      <c r="H13" s="4" t="n">
        <f aca="false">G13/'סכום נכסי ההשקעה'!$C$41</f>
        <v>0.000446497770923246</v>
      </c>
      <c r="I13" s="0" t="s">
        <v>98</v>
      </c>
    </row>
    <row r="14" customFormat="false" ht="12.75" hidden="false" customHeight="false" outlineLevel="0" collapsed="false">
      <c r="A14" s="0" t="s">
        <v>100</v>
      </c>
      <c r="G14" s="0" t="n">
        <v>12.92</v>
      </c>
      <c r="H14" s="4" t="n">
        <f aca="false">G14/'סכום נכסי ההשקעה'!$C$41</f>
        <v>0.000104962721985596</v>
      </c>
      <c r="I14" s="0" t="s">
        <v>98</v>
      </c>
    </row>
    <row r="15" customFormat="false" ht="12.75" hidden="false" customHeight="false" outlineLevel="0" collapsed="false">
      <c r="A15" s="0" t="s">
        <v>101</v>
      </c>
      <c r="G15" s="0" t="n">
        <v>46.35</v>
      </c>
      <c r="H15" s="4" t="n">
        <f aca="false">G15/'סכום נכסי ההשקעה'!$C$41</f>
        <v>0.00037654970309848</v>
      </c>
      <c r="I15" s="0" t="s">
        <v>102</v>
      </c>
    </row>
    <row r="16" customFormat="false" ht="12.75" hidden="false" customHeight="false" outlineLevel="0" collapsed="false">
      <c r="A16" s="0" t="s">
        <v>101</v>
      </c>
      <c r="G16" s="0" t="n">
        <v>6.3</v>
      </c>
      <c r="H16" s="4" t="n">
        <f aca="false">G16/'סכום נכסי ההשקעה'!$C$41</f>
        <v>5.11815130425118E-005</v>
      </c>
      <c r="I16" s="0" t="s">
        <v>98</v>
      </c>
    </row>
    <row r="17" customFormat="false" ht="12.75" hidden="false" customHeight="false" outlineLevel="0" collapsed="false">
      <c r="A17" s="0" t="s">
        <v>103</v>
      </c>
      <c r="G17" s="0" t="n">
        <v>13.82</v>
      </c>
      <c r="H17" s="4" t="n">
        <f aca="false">G17/'סכום נכסי ההשקעה'!$C$41</f>
        <v>0.000112274366705955</v>
      </c>
      <c r="I17" s="0" t="s">
        <v>98</v>
      </c>
    </row>
    <row r="18" customFormat="false" ht="12.75" hidden="false" customHeight="false" outlineLevel="0" collapsed="false">
      <c r="A18" s="0" t="s">
        <v>103</v>
      </c>
      <c r="G18" s="0" t="n">
        <v>43.2</v>
      </c>
      <c r="H18" s="4" t="n">
        <f aca="false">G18/'סכום נכסי ההשקעה'!$C$41</f>
        <v>0.000350958946577224</v>
      </c>
      <c r="I18" s="0" t="s">
        <v>102</v>
      </c>
    </row>
    <row r="19" customFormat="false" ht="12.75" hidden="false" customHeight="false" outlineLevel="0" collapsed="false">
      <c r="A19" s="0" t="s">
        <v>104</v>
      </c>
      <c r="G19" s="0" t="n">
        <v>10.95</v>
      </c>
      <c r="H19" s="4" t="n">
        <f aca="false">G19/'סכום נכסי ההשקעה'!$C$41</f>
        <v>8.89583440976992E-005</v>
      </c>
      <c r="I19" s="0" t="s">
        <v>98</v>
      </c>
    </row>
    <row r="20" customFormat="false" ht="12.75" hidden="false" customHeight="false" outlineLevel="0" collapsed="false">
      <c r="A20" s="0" t="s">
        <v>105</v>
      </c>
      <c r="G20" s="0" t="n">
        <v>21.32</v>
      </c>
      <c r="H20" s="4" t="n">
        <f aca="false">G20/'סכום נכסי ההשקעה'!$C$41</f>
        <v>0.000173204739375612</v>
      </c>
      <c r="I20" s="0" t="s">
        <v>98</v>
      </c>
    </row>
    <row r="21" customFormat="false" ht="12.75" hidden="false" customHeight="false" outlineLevel="0" collapsed="false">
      <c r="A21" s="0" t="s">
        <v>106</v>
      </c>
      <c r="G21" s="0" t="n">
        <v>3.15</v>
      </c>
      <c r="H21" s="4" t="n">
        <f aca="false">G21/'סכום נכסי ההשקעה'!$C$41</f>
        <v>2.55907565212559E-005</v>
      </c>
      <c r="I21" s="0" t="s">
        <v>98</v>
      </c>
    </row>
    <row r="22" customFormat="false" ht="12.75" hidden="false" customHeight="false" outlineLevel="0" collapsed="false">
      <c r="A22" s="0" t="s">
        <v>107</v>
      </c>
      <c r="G22" s="0" t="n">
        <v>12.19</v>
      </c>
      <c r="H22" s="4" t="n">
        <f aca="false">G22/'סכום נכסי ההשקעה'!$C$41</f>
        <v>9.90321657124158E-005</v>
      </c>
      <c r="I22" s="0" t="s">
        <v>98</v>
      </c>
    </row>
    <row r="23" customFormat="false" ht="12.75" hidden="false" customHeight="false" outlineLevel="0" collapsed="false">
      <c r="A23" s="0" t="s">
        <v>108</v>
      </c>
      <c r="G23" s="0" t="n">
        <v>26.85</v>
      </c>
      <c r="H23" s="4" t="n">
        <f aca="false">G23/'סכום נכסי ההשקעה'!$C$41</f>
        <v>0.000218130734157372</v>
      </c>
      <c r="I23" s="0" t="s">
        <v>102</v>
      </c>
    </row>
    <row r="24" customFormat="false" ht="12.75" hidden="false" customHeight="false" outlineLevel="0" collapsed="false">
      <c r="A24" s="0" t="s">
        <v>108</v>
      </c>
      <c r="G24" s="0" t="n">
        <v>2.34</v>
      </c>
      <c r="H24" s="4" t="n">
        <f aca="false">G24/'סכום נכסי ההשקעה'!$C$41</f>
        <v>1.9010276272933E-005</v>
      </c>
      <c r="I24" s="0" t="s">
        <v>98</v>
      </c>
    </row>
    <row r="25" customFormat="false" ht="12.75" hidden="false" customHeight="false" outlineLevel="0" collapsed="false">
      <c r="A25" s="0" t="s">
        <v>109</v>
      </c>
      <c r="G25" s="0" t="n">
        <v>15.79</v>
      </c>
      <c r="H25" s="4" t="n">
        <f aca="false">G25/'סכום נכסי ההשקעה'!$C$41</f>
        <v>0.000128278744593851</v>
      </c>
      <c r="I25" s="0" t="s">
        <v>98</v>
      </c>
    </row>
    <row r="26" customFormat="false" ht="12.75" hidden="false" customHeight="false" outlineLevel="0" collapsed="false">
      <c r="A26" s="0" t="s">
        <v>110</v>
      </c>
      <c r="G26" s="0" t="n">
        <v>34.38</v>
      </c>
      <c r="H26" s="4" t="n">
        <f aca="false">G26/'סכום נכסי ההשקעה'!$C$41</f>
        <v>0.000279304828317708</v>
      </c>
      <c r="I26" s="0" t="s">
        <v>102</v>
      </c>
    </row>
    <row r="27" customFormat="false" ht="12.75" hidden="false" customHeight="false" outlineLevel="0" collapsed="false">
      <c r="A27" s="0" t="s">
        <v>110</v>
      </c>
      <c r="G27" s="0" t="n">
        <v>2.66</v>
      </c>
      <c r="H27" s="4" t="n">
        <f aca="false">G27/'סכום נכסי ההשקעה'!$C$41</f>
        <v>2.1609972173505E-005</v>
      </c>
      <c r="I27" s="0" t="s">
        <v>98</v>
      </c>
    </row>
    <row r="28" customFormat="false" ht="12.75" hidden="false" customHeight="false" outlineLevel="0" collapsed="false">
      <c r="A28" s="0" t="s">
        <v>111</v>
      </c>
      <c r="G28" s="0" t="n">
        <v>16</v>
      </c>
      <c r="H28" s="4" t="n">
        <f aca="false">G28/'סכום נכסי ההשקעה'!$C$41</f>
        <v>0.000129984795028602</v>
      </c>
      <c r="I28" s="0" t="s">
        <v>102</v>
      </c>
    </row>
    <row r="29" customFormat="false" ht="12.75" hidden="false" customHeight="false" outlineLevel="0" collapsed="false">
      <c r="A29" s="0" t="s">
        <v>111</v>
      </c>
      <c r="G29" s="0" t="n">
        <v>6</v>
      </c>
      <c r="H29" s="4" t="n">
        <f aca="false">G29/'סכום נכסי ההשקעה'!$C$41</f>
        <v>4.87442981357256E-005</v>
      </c>
      <c r="I29" s="0" t="s">
        <v>98</v>
      </c>
    </row>
    <row r="30" customFormat="false" ht="12.75" hidden="false" customHeight="false" outlineLevel="0" collapsed="false">
      <c r="A30" s="0" t="s">
        <v>112</v>
      </c>
      <c r="G30" s="0" t="n">
        <v>22.34</v>
      </c>
      <c r="H30" s="4" t="n">
        <f aca="false">G30/'סכום נכסי ההשקעה'!$C$41</f>
        <v>0.000181491270058685</v>
      </c>
      <c r="I30" s="0" t="s">
        <v>98</v>
      </c>
    </row>
    <row r="31" customFormat="false" ht="12.75" hidden="false" customHeight="false" outlineLevel="0" collapsed="false">
      <c r="A31" s="0" t="s">
        <v>113</v>
      </c>
      <c r="G31" s="0" t="n">
        <v>39.38</v>
      </c>
      <c r="H31" s="4" t="n">
        <f aca="false">G31/'סכום נכסי ההשקעה'!$C$41</f>
        <v>0.000319925076764146</v>
      </c>
      <c r="I31" s="0" t="s">
        <v>102</v>
      </c>
    </row>
    <row r="32" customFormat="false" ht="12.75" hidden="false" customHeight="false" outlineLevel="0" collapsed="false">
      <c r="A32" s="0" t="s">
        <v>113</v>
      </c>
      <c r="G32" s="0" t="n">
        <v>6.2</v>
      </c>
      <c r="H32" s="4" t="n">
        <f aca="false">G32/'סכום נכסי ההשקעה'!$C$41</f>
        <v>5.03691080735831E-005</v>
      </c>
      <c r="I32" s="0" t="s">
        <v>98</v>
      </c>
    </row>
    <row r="33" customFormat="false" ht="12.75" hidden="false" customHeight="false" outlineLevel="0" collapsed="false">
      <c r="A33" s="3" t="s">
        <v>88</v>
      </c>
      <c r="G33" s="3" t="n">
        <f aca="false">404.94+38</f>
        <v>442.94</v>
      </c>
      <c r="H33" s="8" t="n">
        <f aca="false">G33/'סכום נכסי ההשקעה'!$C$41</f>
        <v>0.00359846656937305</v>
      </c>
    </row>
    <row r="34" customFormat="false" ht="12.75" hidden="false" customHeight="false" outlineLevel="0" collapsed="false">
      <c r="A34" s="3" t="s">
        <v>114</v>
      </c>
      <c r="G34" s="3" t="n">
        <v>0</v>
      </c>
      <c r="H34" s="8" t="n">
        <f aca="false">G34/'סכום נכסי ההשקעה'!$C$41</f>
        <v>0</v>
      </c>
    </row>
    <row r="35" customFormat="false" ht="12.75" hidden="false" customHeight="false" outlineLevel="0" collapsed="false">
      <c r="A35" s="3" t="s">
        <v>115</v>
      </c>
      <c r="G35" s="3" t="n">
        <f aca="false">404.94+38</f>
        <v>442.94</v>
      </c>
      <c r="H35" s="8" t="n">
        <f aca="false">G35/'סכום נכסי ההשקעה'!$C$41</f>
        <v>0.00359846656937305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1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17</v>
      </c>
      <c r="D8" s="3" t="s">
        <v>118</v>
      </c>
      <c r="E8" s="3" t="s">
        <v>119</v>
      </c>
      <c r="F8" s="3" t="s">
        <v>93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121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3" t="s">
        <v>122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3" t="s">
        <v>123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3" t="s">
        <v>121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3" t="s">
        <v>122</v>
      </c>
      <c r="F17" s="3" t="n">
        <v>0</v>
      </c>
      <c r="G17" s="8" t="n">
        <v>0</v>
      </c>
    </row>
    <row r="18" customFormat="false" ht="12.75" hidden="false" customHeight="false" outlineLevel="0" collapsed="false">
      <c r="A18" s="3" t="s">
        <v>125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3" t="s">
        <v>126</v>
      </c>
      <c r="F19" s="3" t="n">
        <v>0</v>
      </c>
      <c r="G19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2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55</v>
      </c>
      <c r="G8" s="3" t="s">
        <v>40</v>
      </c>
      <c r="H8" s="3" t="s">
        <v>128</v>
      </c>
      <c r="I8" s="3" t="s">
        <v>92</v>
      </c>
      <c r="J8" s="3" t="s">
        <v>58</v>
      </c>
      <c r="K8" s="3" t="s">
        <v>129</v>
      </c>
      <c r="L8" s="3" t="s">
        <v>93</v>
      </c>
      <c r="M8" s="3" t="s">
        <v>6</v>
      </c>
    </row>
    <row r="9" customFormat="false" ht="12.75" hidden="false" customHeight="false" outlineLevel="0" collapsed="false">
      <c r="F9" s="0" t="s">
        <v>61</v>
      </c>
      <c r="H9" s="0" t="s">
        <v>8</v>
      </c>
      <c r="I9" s="0" t="s">
        <v>8</v>
      </c>
      <c r="J9" s="0" t="s">
        <v>62</v>
      </c>
      <c r="K9" s="0" t="s">
        <v>130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  <c r="C13" s="0" t="n">
        <v>6625057</v>
      </c>
      <c r="D13" s="0" t="s">
        <v>134</v>
      </c>
      <c r="E13" s="0" t="s">
        <v>135</v>
      </c>
      <c r="F13" s="0" t="n">
        <v>0.15</v>
      </c>
      <c r="G13" s="0" t="s">
        <v>136</v>
      </c>
      <c r="H13" s="0" t="s">
        <v>137</v>
      </c>
      <c r="I13" s="4" t="n">
        <v>0.0273</v>
      </c>
      <c r="J13" s="5" t="n">
        <v>4072.91</v>
      </c>
      <c r="K13" s="0" t="n">
        <v>150.66</v>
      </c>
      <c r="L13" s="0" t="n">
        <v>6.14</v>
      </c>
      <c r="M13" s="4" t="n">
        <v>0</v>
      </c>
    </row>
    <row r="14" customFormat="false" ht="12.75" hidden="false" customHeight="false" outlineLevel="0" collapsed="false">
      <c r="A14" s="0" t="s">
        <v>133</v>
      </c>
      <c r="C14" s="0" t="n">
        <v>6625073</v>
      </c>
      <c r="D14" s="0" t="s">
        <v>134</v>
      </c>
      <c r="E14" s="0" t="s">
        <v>135</v>
      </c>
      <c r="F14" s="0" t="n">
        <v>0.27</v>
      </c>
      <c r="G14" s="0" t="s">
        <v>136</v>
      </c>
      <c r="H14" s="0" t="s">
        <v>137</v>
      </c>
      <c r="I14" s="4" t="n">
        <v>0.0227</v>
      </c>
      <c r="J14" s="5" t="n">
        <v>4725.35</v>
      </c>
      <c r="K14" s="0" t="n">
        <v>147.91</v>
      </c>
      <c r="L14" s="0" t="n">
        <v>6.99</v>
      </c>
      <c r="M14" s="4" t="n">
        <v>0.0001</v>
      </c>
    </row>
    <row r="15" customFormat="false" ht="12.75" hidden="false" customHeight="false" outlineLevel="0" collapsed="false">
      <c r="A15" s="0" t="s">
        <v>138</v>
      </c>
      <c r="C15" s="0" t="n">
        <v>6476345</v>
      </c>
      <c r="D15" s="0" t="s">
        <v>134</v>
      </c>
      <c r="E15" s="0" t="s">
        <v>135</v>
      </c>
      <c r="F15" s="0" t="n">
        <v>0.35</v>
      </c>
      <c r="G15" s="0" t="s">
        <v>136</v>
      </c>
      <c r="H15" s="0" t="s">
        <v>139</v>
      </c>
      <c r="I15" s="4" t="n">
        <v>0.0251</v>
      </c>
      <c r="J15" s="5" t="n">
        <v>8075.4</v>
      </c>
      <c r="K15" s="0" t="n">
        <v>145.93</v>
      </c>
      <c r="L15" s="0" t="n">
        <v>11.78</v>
      </c>
      <c r="M15" s="4" t="n">
        <v>0.0001</v>
      </c>
    </row>
    <row r="16" customFormat="false" ht="12.75" hidden="false" customHeight="false" outlineLevel="0" collapsed="false">
      <c r="A16" s="0" t="s">
        <v>140</v>
      </c>
      <c r="C16" s="0" t="n">
        <v>6476279</v>
      </c>
      <c r="D16" s="0" t="s">
        <v>134</v>
      </c>
      <c r="E16" s="0" t="s">
        <v>135</v>
      </c>
      <c r="F16" s="0" t="n">
        <v>0.24</v>
      </c>
      <c r="G16" s="0" t="s">
        <v>136</v>
      </c>
      <c r="H16" s="0" t="s">
        <v>141</v>
      </c>
      <c r="I16" s="4" t="n">
        <v>0.0277</v>
      </c>
      <c r="J16" s="5" t="n">
        <v>1498.13</v>
      </c>
      <c r="K16" s="0" t="n">
        <v>148.87</v>
      </c>
      <c r="L16" s="0" t="n">
        <v>2.23</v>
      </c>
      <c r="M16" s="4" t="n">
        <v>0</v>
      </c>
    </row>
    <row r="17" customFormat="false" ht="12.75" hidden="false" customHeight="false" outlineLevel="0" collapsed="false">
      <c r="A17" s="0" t="s">
        <v>140</v>
      </c>
      <c r="C17" s="0" t="n">
        <v>6476253</v>
      </c>
      <c r="D17" s="0" t="s">
        <v>134</v>
      </c>
      <c r="E17" s="0" t="s">
        <v>135</v>
      </c>
      <c r="F17" s="0" t="n">
        <v>0.15</v>
      </c>
      <c r="G17" s="0" t="s">
        <v>136</v>
      </c>
      <c r="H17" s="0" t="s">
        <v>141</v>
      </c>
      <c r="I17" s="4" t="n">
        <v>0.0271</v>
      </c>
      <c r="J17" s="5" t="n">
        <v>2042.92</v>
      </c>
      <c r="K17" s="0" t="n">
        <v>150.67</v>
      </c>
      <c r="L17" s="0" t="n">
        <v>3.08</v>
      </c>
      <c r="M17" s="4" t="n">
        <v>0</v>
      </c>
    </row>
    <row r="18" customFormat="false" ht="12.75" hidden="false" customHeight="false" outlineLevel="0" collapsed="false">
      <c r="A18" s="0" t="s">
        <v>142</v>
      </c>
      <c r="C18" s="0" t="n">
        <v>6476238</v>
      </c>
      <c r="D18" s="0" t="s">
        <v>134</v>
      </c>
      <c r="E18" s="0" t="s">
        <v>135</v>
      </c>
      <c r="F18" s="0" t="n">
        <v>0.11</v>
      </c>
      <c r="G18" s="0" t="s">
        <v>136</v>
      </c>
      <c r="H18" s="0" t="s">
        <v>143</v>
      </c>
      <c r="I18" s="4" t="n">
        <v>0.037</v>
      </c>
      <c r="J18" s="5" t="n">
        <v>1608.26</v>
      </c>
      <c r="K18" s="0" t="n">
        <v>152.28</v>
      </c>
      <c r="L18" s="0" t="n">
        <v>2.45</v>
      </c>
      <c r="M18" s="4" t="n">
        <v>0</v>
      </c>
    </row>
    <row r="19" customFormat="false" ht="12.75" hidden="false" customHeight="false" outlineLevel="0" collapsed="false">
      <c r="A19" s="0" t="s">
        <v>144</v>
      </c>
      <c r="C19" s="0" t="n">
        <v>6476246</v>
      </c>
      <c r="D19" s="0" t="s">
        <v>134</v>
      </c>
      <c r="E19" s="0" t="s">
        <v>135</v>
      </c>
      <c r="F19" s="0" t="n">
        <v>0.19</v>
      </c>
      <c r="G19" s="0" t="s">
        <v>136</v>
      </c>
      <c r="H19" s="0" t="s">
        <v>145</v>
      </c>
      <c r="I19" s="4" t="n">
        <v>0.0309</v>
      </c>
      <c r="J19" s="0" t="n">
        <v>687.04</v>
      </c>
      <c r="K19" s="0" t="n">
        <v>151.37</v>
      </c>
      <c r="L19" s="0" t="n">
        <v>1.04</v>
      </c>
      <c r="M19" s="4" t="n">
        <v>0</v>
      </c>
    </row>
    <row r="20" customFormat="false" ht="12.75" hidden="false" customHeight="false" outlineLevel="0" collapsed="false">
      <c r="A20" s="0" t="s">
        <v>146</v>
      </c>
      <c r="C20" s="0" t="n">
        <v>6625024</v>
      </c>
      <c r="D20" s="0" t="s">
        <v>134</v>
      </c>
      <c r="E20" s="0" t="s">
        <v>135</v>
      </c>
      <c r="F20" s="0" t="n">
        <v>0.1</v>
      </c>
      <c r="G20" s="0" t="s">
        <v>136</v>
      </c>
      <c r="H20" s="0" t="s">
        <v>147</v>
      </c>
      <c r="I20" s="4" t="n">
        <v>0.0377</v>
      </c>
      <c r="J20" s="5" t="n">
        <v>2304.94</v>
      </c>
      <c r="K20" s="0" t="n">
        <v>152.35</v>
      </c>
      <c r="L20" s="0" t="n">
        <v>3.51</v>
      </c>
      <c r="M20" s="4" t="n">
        <v>0</v>
      </c>
    </row>
    <row r="21" customFormat="false" ht="12.75" hidden="false" customHeight="false" outlineLevel="0" collapsed="false">
      <c r="A21" s="0" t="s">
        <v>148</v>
      </c>
      <c r="C21" s="0" t="n">
        <v>6625099</v>
      </c>
      <c r="D21" s="0" t="s">
        <v>134</v>
      </c>
      <c r="E21" s="0" t="s">
        <v>135</v>
      </c>
      <c r="F21" s="0" t="n">
        <v>0.4</v>
      </c>
      <c r="G21" s="0" t="s">
        <v>136</v>
      </c>
      <c r="H21" s="0" t="s">
        <v>149</v>
      </c>
      <c r="I21" s="4" t="n">
        <v>0.0195</v>
      </c>
      <c r="J21" s="5" t="n">
        <v>18682.13</v>
      </c>
      <c r="K21" s="0" t="n">
        <v>144.8</v>
      </c>
      <c r="L21" s="0" t="n">
        <v>27.05</v>
      </c>
      <c r="M21" s="4" t="n">
        <v>0.0002</v>
      </c>
    </row>
    <row r="22" customFormat="false" ht="12.75" hidden="false" customHeight="false" outlineLevel="0" collapsed="false">
      <c r="A22" s="0" t="s">
        <v>150</v>
      </c>
      <c r="C22" s="0" t="n">
        <v>6476360</v>
      </c>
      <c r="D22" s="0" t="s">
        <v>134</v>
      </c>
      <c r="E22" s="0" t="s">
        <v>135</v>
      </c>
      <c r="F22" s="0" t="n">
        <v>0.42</v>
      </c>
      <c r="G22" s="0" t="s">
        <v>136</v>
      </c>
      <c r="H22" s="0" t="s">
        <v>137</v>
      </c>
      <c r="I22" s="4" t="n">
        <v>0.0192</v>
      </c>
      <c r="J22" s="5" t="n">
        <v>6265.55</v>
      </c>
      <c r="K22" s="0" t="n">
        <v>144.86</v>
      </c>
      <c r="L22" s="0" t="n">
        <v>9.08</v>
      </c>
      <c r="M22" s="4" t="n">
        <v>0.0001</v>
      </c>
    </row>
    <row r="23" customFormat="false" ht="12.75" hidden="false" customHeight="false" outlineLevel="0" collapsed="false">
      <c r="A23" s="0" t="s">
        <v>151</v>
      </c>
      <c r="C23" s="0" t="n">
        <v>6476410</v>
      </c>
      <c r="D23" s="0" t="s">
        <v>134</v>
      </c>
      <c r="E23" s="0" t="s">
        <v>135</v>
      </c>
      <c r="F23" s="0" t="n">
        <v>0.49</v>
      </c>
      <c r="G23" s="0" t="s">
        <v>136</v>
      </c>
      <c r="H23" s="0" t="s">
        <v>145</v>
      </c>
      <c r="I23" s="4" t="n">
        <v>0.021</v>
      </c>
      <c r="J23" s="5" t="n">
        <v>7204.39</v>
      </c>
      <c r="K23" s="0" t="n">
        <v>144.71</v>
      </c>
      <c r="L23" s="0" t="n">
        <v>10.43</v>
      </c>
      <c r="M23" s="4" t="n">
        <v>0.0001</v>
      </c>
    </row>
    <row r="24" customFormat="false" ht="12.75" hidden="false" customHeight="false" outlineLevel="0" collapsed="false">
      <c r="A24" s="0" t="s">
        <v>152</v>
      </c>
      <c r="C24" s="0" t="n">
        <v>6625453</v>
      </c>
      <c r="D24" s="0" t="s">
        <v>134</v>
      </c>
      <c r="E24" s="0" t="s">
        <v>135</v>
      </c>
      <c r="F24" s="0" t="n">
        <v>1.08</v>
      </c>
      <c r="G24" s="0" t="s">
        <v>136</v>
      </c>
      <c r="H24" s="0" t="s">
        <v>153</v>
      </c>
      <c r="I24" s="4" t="n">
        <v>0.016</v>
      </c>
      <c r="J24" s="5" t="n">
        <v>48111.48</v>
      </c>
      <c r="K24" s="0" t="n">
        <v>137.69</v>
      </c>
      <c r="L24" s="0" t="n">
        <v>66.24</v>
      </c>
      <c r="M24" s="4" t="n">
        <v>0.0005</v>
      </c>
    </row>
    <row r="25" customFormat="false" ht="12.75" hidden="false" customHeight="false" outlineLevel="0" collapsed="false">
      <c r="A25" s="0" t="s">
        <v>154</v>
      </c>
      <c r="C25" s="0" t="n">
        <v>6476733</v>
      </c>
      <c r="D25" s="0" t="s">
        <v>134</v>
      </c>
      <c r="E25" s="0" t="s">
        <v>135</v>
      </c>
      <c r="F25" s="0" t="n">
        <v>1.08</v>
      </c>
      <c r="G25" s="0" t="s">
        <v>136</v>
      </c>
      <c r="H25" s="0" t="s">
        <v>155</v>
      </c>
      <c r="I25" s="4" t="n">
        <v>0.0159</v>
      </c>
      <c r="J25" s="5" t="n">
        <v>47442.76</v>
      </c>
      <c r="K25" s="0" t="n">
        <v>137.85</v>
      </c>
      <c r="L25" s="0" t="n">
        <v>65.4</v>
      </c>
      <c r="M25" s="4" t="n">
        <v>0.0005</v>
      </c>
    </row>
    <row r="26" customFormat="false" ht="12.75" hidden="false" customHeight="false" outlineLevel="0" collapsed="false">
      <c r="A26" s="0" t="s">
        <v>156</v>
      </c>
      <c r="C26" s="0" t="n">
        <v>6476618</v>
      </c>
      <c r="D26" s="0" t="s">
        <v>134</v>
      </c>
      <c r="E26" s="0" t="s">
        <v>135</v>
      </c>
      <c r="F26" s="0" t="n">
        <v>0.72</v>
      </c>
      <c r="G26" s="0" t="s">
        <v>136</v>
      </c>
      <c r="H26" s="0" t="s">
        <v>157</v>
      </c>
      <c r="I26" s="4" t="n">
        <v>0.0182</v>
      </c>
      <c r="J26" s="5" t="n">
        <v>7648.83</v>
      </c>
      <c r="K26" s="0" t="n">
        <v>145.87</v>
      </c>
      <c r="L26" s="0" t="n">
        <v>11.16</v>
      </c>
      <c r="M26" s="4" t="n">
        <v>0.0001</v>
      </c>
    </row>
    <row r="27" customFormat="false" ht="12.75" hidden="false" customHeight="false" outlineLevel="0" collapsed="false">
      <c r="A27" s="0" t="s">
        <v>158</v>
      </c>
      <c r="C27" s="0" t="n">
        <v>6961031</v>
      </c>
      <c r="D27" s="0" t="s">
        <v>134</v>
      </c>
      <c r="E27" s="0" t="s">
        <v>135</v>
      </c>
      <c r="F27" s="0" t="n">
        <v>0.73</v>
      </c>
      <c r="G27" s="0" t="s">
        <v>136</v>
      </c>
      <c r="H27" s="0" t="s">
        <v>157</v>
      </c>
      <c r="I27" s="4" t="n">
        <v>0.0182</v>
      </c>
      <c r="J27" s="5" t="n">
        <v>16688.37</v>
      </c>
      <c r="K27" s="0" t="n">
        <v>145.86</v>
      </c>
      <c r="L27" s="0" t="n">
        <v>24.34</v>
      </c>
      <c r="M27" s="4" t="n">
        <v>0.0002</v>
      </c>
    </row>
    <row r="28" customFormat="false" ht="12.75" hidden="false" customHeight="false" outlineLevel="0" collapsed="false">
      <c r="A28" s="0" t="s">
        <v>159</v>
      </c>
      <c r="C28" s="0" t="n">
        <v>6476576</v>
      </c>
      <c r="D28" s="0" t="s">
        <v>134</v>
      </c>
      <c r="E28" s="0" t="s">
        <v>135</v>
      </c>
      <c r="F28" s="0" t="n">
        <v>0.63</v>
      </c>
      <c r="G28" s="0" t="s">
        <v>136</v>
      </c>
      <c r="H28" s="0" t="s">
        <v>155</v>
      </c>
      <c r="I28" s="4" t="n">
        <v>0.017</v>
      </c>
      <c r="J28" s="5" t="n">
        <v>15560.52</v>
      </c>
      <c r="K28" s="0" t="n">
        <v>146.31</v>
      </c>
      <c r="L28" s="0" t="n">
        <v>22.77</v>
      </c>
      <c r="M28" s="4" t="n">
        <v>0.0002</v>
      </c>
    </row>
    <row r="29" customFormat="false" ht="12.75" hidden="false" customHeight="false" outlineLevel="0" collapsed="false">
      <c r="A29" s="0" t="s">
        <v>160</v>
      </c>
      <c r="C29" s="0" t="n">
        <v>6476964</v>
      </c>
      <c r="D29" s="0" t="s">
        <v>134</v>
      </c>
      <c r="E29" s="0" t="s">
        <v>135</v>
      </c>
      <c r="F29" s="0" t="n">
        <v>1.64</v>
      </c>
      <c r="G29" s="0" t="s">
        <v>136</v>
      </c>
      <c r="H29" s="0" t="s">
        <v>161</v>
      </c>
      <c r="I29" s="4" t="n">
        <v>0.0164</v>
      </c>
      <c r="J29" s="5" t="n">
        <v>138993.03</v>
      </c>
      <c r="K29" s="0" t="n">
        <v>139.79</v>
      </c>
      <c r="L29" s="0" t="n">
        <v>194.3</v>
      </c>
      <c r="M29" s="4" t="n">
        <v>0.0016</v>
      </c>
    </row>
    <row r="30" customFormat="false" ht="12.75" hidden="false" customHeight="false" outlineLevel="0" collapsed="false">
      <c r="A30" s="0" t="s">
        <v>162</v>
      </c>
      <c r="C30" s="0" t="n">
        <v>6477103</v>
      </c>
      <c r="D30" s="0" t="s">
        <v>134</v>
      </c>
      <c r="E30" s="0" t="s">
        <v>135</v>
      </c>
      <c r="F30" s="0" t="n">
        <v>2.14</v>
      </c>
      <c r="G30" s="0" t="s">
        <v>136</v>
      </c>
      <c r="H30" s="0" t="s">
        <v>163</v>
      </c>
      <c r="I30" s="4" t="n">
        <v>0.0166</v>
      </c>
      <c r="J30" s="5" t="n">
        <v>168983.16</v>
      </c>
      <c r="K30" s="0" t="n">
        <v>142.26</v>
      </c>
      <c r="L30" s="0" t="n">
        <v>240.4</v>
      </c>
      <c r="M30" s="4" t="n">
        <v>0.002</v>
      </c>
    </row>
    <row r="31" customFormat="false" ht="12.75" hidden="false" customHeight="false" outlineLevel="0" collapsed="false">
      <c r="A31" s="0" t="s">
        <v>164</v>
      </c>
      <c r="C31" s="0" t="n">
        <v>6477186</v>
      </c>
      <c r="D31" s="0" t="s">
        <v>134</v>
      </c>
      <c r="E31" s="0" t="s">
        <v>135</v>
      </c>
      <c r="F31" s="0" t="n">
        <v>2.36</v>
      </c>
      <c r="G31" s="0" t="s">
        <v>136</v>
      </c>
      <c r="H31" s="0" t="s">
        <v>157</v>
      </c>
      <c r="I31" s="4" t="n">
        <v>0.0181</v>
      </c>
      <c r="J31" s="5" t="n">
        <v>121567.21</v>
      </c>
      <c r="K31" s="0" t="n">
        <v>137.81</v>
      </c>
      <c r="L31" s="0" t="n">
        <v>167.53</v>
      </c>
      <c r="M31" s="4" t="n">
        <v>0.0014</v>
      </c>
    </row>
    <row r="32" customFormat="false" ht="12.75" hidden="false" customHeight="false" outlineLevel="0" collapsed="false">
      <c r="A32" s="0" t="s">
        <v>165</v>
      </c>
      <c r="C32" s="0" t="n">
        <v>6477087</v>
      </c>
      <c r="D32" s="0" t="s">
        <v>134</v>
      </c>
      <c r="E32" s="0" t="s">
        <v>135</v>
      </c>
      <c r="F32" s="0" t="n">
        <v>2.2</v>
      </c>
      <c r="G32" s="0" t="s">
        <v>136</v>
      </c>
      <c r="H32" s="0" t="s">
        <v>166</v>
      </c>
      <c r="I32" s="4" t="n">
        <v>0.0172</v>
      </c>
      <c r="J32" s="5" t="n">
        <v>73731.82</v>
      </c>
      <c r="K32" s="0" t="n">
        <v>147.67</v>
      </c>
      <c r="L32" s="0" t="n">
        <v>108.88</v>
      </c>
      <c r="M32" s="4" t="n">
        <v>0.0009</v>
      </c>
    </row>
    <row r="33" customFormat="false" ht="12.75" hidden="false" customHeight="false" outlineLevel="0" collapsed="false">
      <c r="A33" s="0" t="s">
        <v>167</v>
      </c>
      <c r="C33" s="0" t="n">
        <v>6477137</v>
      </c>
      <c r="D33" s="0" t="s">
        <v>134</v>
      </c>
      <c r="E33" s="0" t="s">
        <v>135</v>
      </c>
      <c r="F33" s="0" t="n">
        <v>2.4</v>
      </c>
      <c r="G33" s="0" t="s">
        <v>136</v>
      </c>
      <c r="H33" s="0" t="s">
        <v>168</v>
      </c>
      <c r="I33" s="4" t="n">
        <v>0.0181</v>
      </c>
      <c r="J33" s="5" t="n">
        <v>127130.51</v>
      </c>
      <c r="K33" s="0" t="n">
        <v>142.9</v>
      </c>
      <c r="L33" s="0" t="n">
        <v>181.67</v>
      </c>
      <c r="M33" s="4" t="n">
        <v>0.0015</v>
      </c>
    </row>
    <row r="34" customFormat="false" ht="12.75" hidden="false" customHeight="false" outlineLevel="0" collapsed="false">
      <c r="A34" s="0" t="s">
        <v>169</v>
      </c>
      <c r="C34" s="0" t="n">
        <v>6624886</v>
      </c>
      <c r="D34" s="0" t="s">
        <v>134</v>
      </c>
      <c r="E34" s="0" t="s">
        <v>135</v>
      </c>
      <c r="F34" s="0" t="n">
        <v>2.25</v>
      </c>
      <c r="G34" s="0" t="s">
        <v>136</v>
      </c>
      <c r="H34" s="0" t="s">
        <v>170</v>
      </c>
      <c r="I34" s="4" t="n">
        <v>0.0171</v>
      </c>
      <c r="J34" s="5" t="n">
        <v>9953.96</v>
      </c>
      <c r="K34" s="0" t="n">
        <v>170.59</v>
      </c>
      <c r="L34" s="0" t="n">
        <v>16.98</v>
      </c>
      <c r="M34" s="4" t="n">
        <v>0.0001</v>
      </c>
    </row>
    <row r="35" customFormat="false" ht="12.75" hidden="false" customHeight="false" outlineLevel="0" collapsed="false">
      <c r="A35" s="0" t="s">
        <v>171</v>
      </c>
      <c r="C35" s="0" t="n">
        <v>6477376</v>
      </c>
      <c r="D35" s="0" t="s">
        <v>134</v>
      </c>
      <c r="E35" s="0" t="s">
        <v>135</v>
      </c>
      <c r="F35" s="0" t="n">
        <v>2.78</v>
      </c>
      <c r="G35" s="0" t="s">
        <v>136</v>
      </c>
      <c r="H35" s="0" t="s">
        <v>155</v>
      </c>
      <c r="I35" s="4" t="n">
        <v>0.0207</v>
      </c>
      <c r="J35" s="5" t="n">
        <v>146041.02</v>
      </c>
      <c r="K35" s="0" t="n">
        <v>140.63</v>
      </c>
      <c r="L35" s="0" t="n">
        <v>205.38</v>
      </c>
      <c r="M35" s="4" t="n">
        <v>0.0017</v>
      </c>
    </row>
    <row r="36" customFormat="false" ht="12.75" hidden="false" customHeight="false" outlineLevel="0" collapsed="false">
      <c r="A36" s="0" t="s">
        <v>172</v>
      </c>
      <c r="C36" s="0" t="n">
        <v>6477541</v>
      </c>
      <c r="D36" s="0" t="s">
        <v>134</v>
      </c>
      <c r="E36" s="0" t="s">
        <v>135</v>
      </c>
      <c r="F36" s="0" t="n">
        <v>3.37</v>
      </c>
      <c r="G36" s="0" t="s">
        <v>136</v>
      </c>
      <c r="H36" s="0" t="s">
        <v>173</v>
      </c>
      <c r="I36" s="4" t="n">
        <v>0.0213</v>
      </c>
      <c r="J36" s="5" t="n">
        <v>152405.16</v>
      </c>
      <c r="K36" s="0" t="n">
        <v>133.9</v>
      </c>
      <c r="L36" s="0" t="n">
        <v>204.07</v>
      </c>
      <c r="M36" s="4" t="n">
        <v>0.0017</v>
      </c>
    </row>
    <row r="37" customFormat="false" ht="12.75" hidden="false" customHeight="false" outlineLevel="0" collapsed="false">
      <c r="A37" s="0" t="s">
        <v>174</v>
      </c>
      <c r="C37" s="0" t="n">
        <v>6477244</v>
      </c>
      <c r="D37" s="0" t="s">
        <v>134</v>
      </c>
      <c r="E37" s="0" t="s">
        <v>135</v>
      </c>
      <c r="F37" s="0" t="n">
        <v>2.46</v>
      </c>
      <c r="G37" s="0" t="s">
        <v>136</v>
      </c>
      <c r="H37" s="0" t="s">
        <v>175</v>
      </c>
      <c r="I37" s="4" t="n">
        <v>0.0186</v>
      </c>
      <c r="J37" s="5" t="n">
        <v>65841.38</v>
      </c>
      <c r="K37" s="0" t="n">
        <v>143.19</v>
      </c>
      <c r="L37" s="0" t="n">
        <v>94.28</v>
      </c>
      <c r="M37" s="4" t="n">
        <v>0.0008</v>
      </c>
    </row>
    <row r="38" customFormat="false" ht="12.75" hidden="false" customHeight="false" outlineLevel="0" collapsed="false">
      <c r="A38" s="0" t="s">
        <v>176</v>
      </c>
      <c r="C38" s="0" t="n">
        <v>6477269</v>
      </c>
      <c r="D38" s="0" t="s">
        <v>134</v>
      </c>
      <c r="E38" s="0" t="s">
        <v>135</v>
      </c>
      <c r="F38" s="0" t="n">
        <v>2.5</v>
      </c>
      <c r="G38" s="0" t="s">
        <v>136</v>
      </c>
      <c r="H38" s="0" t="s">
        <v>177</v>
      </c>
      <c r="I38" s="4" t="n">
        <v>0.0184</v>
      </c>
      <c r="J38" s="5" t="n">
        <v>65514.06</v>
      </c>
      <c r="K38" s="0" t="n">
        <v>141.92</v>
      </c>
      <c r="L38" s="0" t="n">
        <v>92.98</v>
      </c>
      <c r="M38" s="4" t="n">
        <v>0.0008</v>
      </c>
    </row>
    <row r="39" customFormat="false" ht="12.75" hidden="false" customHeight="false" outlineLevel="0" collapsed="false">
      <c r="A39" s="3" t="s">
        <v>178</v>
      </c>
      <c r="F39" s="3" t="n">
        <v>2.18</v>
      </c>
      <c r="I39" s="8" t="n">
        <v>0.0184</v>
      </c>
      <c r="J39" s="7" t="n">
        <v>1262780.29</v>
      </c>
      <c r="L39" s="7" t="n">
        <v>1780.14</v>
      </c>
      <c r="M39" s="8" t="n">
        <v>0.0145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  <c r="C41" s="0" t="n">
        <v>6021620</v>
      </c>
      <c r="D41" s="0" t="s">
        <v>134</v>
      </c>
      <c r="E41" s="0" t="s">
        <v>135</v>
      </c>
      <c r="F41" s="0" t="n">
        <v>3.34</v>
      </c>
      <c r="G41" s="0" t="s">
        <v>136</v>
      </c>
      <c r="H41" s="0" t="s">
        <v>181</v>
      </c>
      <c r="I41" s="4" t="n">
        <v>0.0224</v>
      </c>
      <c r="J41" s="5" t="n">
        <v>125506.58</v>
      </c>
      <c r="K41" s="0" t="n">
        <v>136.21</v>
      </c>
      <c r="L41" s="0" t="n">
        <v>170.95</v>
      </c>
      <c r="M41" s="4" t="n">
        <v>0.0014</v>
      </c>
    </row>
    <row r="42" customFormat="false" ht="12.75" hidden="false" customHeight="false" outlineLevel="0" collapsed="false">
      <c r="A42" s="0" t="s">
        <v>182</v>
      </c>
      <c r="C42" s="0" t="n">
        <v>6021190</v>
      </c>
      <c r="D42" s="0" t="s">
        <v>134</v>
      </c>
      <c r="E42" s="0" t="s">
        <v>135</v>
      </c>
      <c r="F42" s="0" t="n">
        <v>4.45</v>
      </c>
      <c r="G42" s="0" t="s">
        <v>136</v>
      </c>
      <c r="H42" s="0" t="s">
        <v>155</v>
      </c>
      <c r="I42" s="4" t="n">
        <v>0.0233</v>
      </c>
      <c r="J42" s="5" t="n">
        <v>230000</v>
      </c>
      <c r="K42" s="0" t="n">
        <v>146.04</v>
      </c>
      <c r="L42" s="0" t="n">
        <v>335.89</v>
      </c>
      <c r="M42" s="4" t="n">
        <v>0.0027</v>
      </c>
    </row>
    <row r="43" customFormat="false" ht="12.75" hidden="false" customHeight="false" outlineLevel="0" collapsed="false">
      <c r="A43" s="0" t="s">
        <v>183</v>
      </c>
      <c r="C43" s="0" t="n">
        <v>6021067</v>
      </c>
      <c r="D43" s="0" t="s">
        <v>134</v>
      </c>
      <c r="E43" s="0" t="s">
        <v>135</v>
      </c>
      <c r="F43" s="0" t="n">
        <v>2.17</v>
      </c>
      <c r="G43" s="0" t="s">
        <v>136</v>
      </c>
      <c r="H43" s="0" t="s">
        <v>166</v>
      </c>
      <c r="I43" s="4" t="n">
        <v>0.0173</v>
      </c>
      <c r="J43" s="5" t="n">
        <v>86743.33</v>
      </c>
      <c r="K43" s="0" t="n">
        <v>147.57</v>
      </c>
      <c r="L43" s="0" t="n">
        <v>128.01</v>
      </c>
      <c r="M43" s="4" t="n">
        <v>0.001</v>
      </c>
    </row>
    <row r="44" customFormat="false" ht="12.75" hidden="false" customHeight="false" outlineLevel="0" collapsed="false">
      <c r="A44" s="0" t="s">
        <v>184</v>
      </c>
      <c r="C44" s="0" t="n">
        <v>6021075</v>
      </c>
      <c r="D44" s="0" t="s">
        <v>134</v>
      </c>
      <c r="E44" s="0" t="s">
        <v>135</v>
      </c>
      <c r="F44" s="0" t="n">
        <v>2.52</v>
      </c>
      <c r="G44" s="0" t="s">
        <v>136</v>
      </c>
      <c r="H44" s="0" t="s">
        <v>185</v>
      </c>
      <c r="I44" s="4" t="n">
        <v>0.0176</v>
      </c>
      <c r="J44" s="5" t="n">
        <v>130337.11</v>
      </c>
      <c r="K44" s="0" t="n">
        <v>140.99</v>
      </c>
      <c r="L44" s="0" t="n">
        <v>183.76</v>
      </c>
      <c r="M44" s="4" t="n">
        <v>0.0015</v>
      </c>
    </row>
    <row r="45" customFormat="false" ht="12.75" hidden="false" customHeight="false" outlineLevel="0" collapsed="false">
      <c r="A45" s="0" t="s">
        <v>186</v>
      </c>
      <c r="C45" s="0" t="n">
        <v>6021133</v>
      </c>
      <c r="D45" s="0" t="s">
        <v>134</v>
      </c>
      <c r="E45" s="0" t="s">
        <v>135</v>
      </c>
      <c r="F45" s="0" t="n">
        <v>2.65</v>
      </c>
      <c r="G45" s="0" t="s">
        <v>136</v>
      </c>
      <c r="H45" s="0" t="s">
        <v>187</v>
      </c>
      <c r="I45" s="4" t="n">
        <v>0.0187</v>
      </c>
      <c r="J45" s="5" t="n">
        <v>42343.59</v>
      </c>
      <c r="K45" s="0" t="n">
        <v>140.42</v>
      </c>
      <c r="L45" s="0" t="n">
        <v>59.46</v>
      </c>
      <c r="M45" s="4" t="n">
        <v>0.0005</v>
      </c>
    </row>
    <row r="46" customFormat="false" ht="12.75" hidden="false" customHeight="false" outlineLevel="0" collapsed="false">
      <c r="A46" s="0" t="s">
        <v>188</v>
      </c>
      <c r="C46" s="0" t="n">
        <v>6021406</v>
      </c>
      <c r="D46" s="0" t="s">
        <v>134</v>
      </c>
      <c r="E46" s="0" t="s">
        <v>135</v>
      </c>
      <c r="F46" s="0" t="n">
        <v>3.37</v>
      </c>
      <c r="G46" s="0" t="s">
        <v>136</v>
      </c>
      <c r="H46" s="0" t="s">
        <v>173</v>
      </c>
      <c r="I46" s="4" t="n">
        <v>0.0213</v>
      </c>
      <c r="J46" s="5" t="n">
        <v>304810.3</v>
      </c>
      <c r="K46" s="0" t="n">
        <v>133.9</v>
      </c>
      <c r="L46" s="0" t="n">
        <v>408.14</v>
      </c>
      <c r="M46" s="4" t="n">
        <v>0.0033</v>
      </c>
    </row>
    <row r="47" customFormat="false" ht="12.75" hidden="false" customHeight="false" outlineLevel="0" collapsed="false">
      <c r="A47" s="0" t="s">
        <v>189</v>
      </c>
      <c r="C47" s="0" t="n">
        <v>6020671</v>
      </c>
      <c r="D47" s="0" t="s">
        <v>134</v>
      </c>
      <c r="E47" s="0" t="s">
        <v>135</v>
      </c>
      <c r="F47" s="0" t="n">
        <v>0.28</v>
      </c>
      <c r="G47" s="0" t="s">
        <v>136</v>
      </c>
      <c r="H47" s="0" t="s">
        <v>149</v>
      </c>
      <c r="I47" s="4" t="n">
        <v>0.0225</v>
      </c>
      <c r="J47" s="5" t="n">
        <v>26834.22</v>
      </c>
      <c r="K47" s="0" t="n">
        <v>147.82</v>
      </c>
      <c r="L47" s="0" t="n">
        <v>39.67</v>
      </c>
      <c r="M47" s="4" t="n">
        <v>0.0003</v>
      </c>
    </row>
    <row r="48" customFormat="false" ht="12.75" hidden="false" customHeight="false" outlineLevel="0" collapsed="false">
      <c r="A48" s="0" t="s">
        <v>190</v>
      </c>
      <c r="C48" s="0" t="n">
        <v>6020663</v>
      </c>
      <c r="D48" s="0" t="s">
        <v>134</v>
      </c>
      <c r="E48" s="0" t="s">
        <v>135</v>
      </c>
      <c r="F48" s="0" t="n">
        <v>0.38</v>
      </c>
      <c r="G48" s="0" t="s">
        <v>136</v>
      </c>
      <c r="H48" s="0" t="s">
        <v>145</v>
      </c>
      <c r="I48" s="4" t="n">
        <v>0.0214</v>
      </c>
      <c r="J48" s="5" t="n">
        <v>17030.08</v>
      </c>
      <c r="K48" s="0" t="n">
        <v>152.88</v>
      </c>
      <c r="L48" s="0" t="n">
        <v>26.04</v>
      </c>
      <c r="M48" s="4" t="n">
        <v>0.0002</v>
      </c>
    </row>
    <row r="49" customFormat="false" ht="12.75" hidden="false" customHeight="false" outlineLevel="0" collapsed="false">
      <c r="A49" s="0" t="s">
        <v>191</v>
      </c>
      <c r="C49" s="0" t="n">
        <v>6020762</v>
      </c>
      <c r="D49" s="0" t="s">
        <v>134</v>
      </c>
      <c r="E49" s="0" t="s">
        <v>135</v>
      </c>
      <c r="F49" s="0" t="n">
        <v>0.72</v>
      </c>
      <c r="G49" s="0" t="s">
        <v>136</v>
      </c>
      <c r="H49" s="0" t="s">
        <v>157</v>
      </c>
      <c r="I49" s="4" t="n">
        <v>0.0182</v>
      </c>
      <c r="J49" s="5" t="n">
        <v>16688.37</v>
      </c>
      <c r="K49" s="0" t="n">
        <v>145.87</v>
      </c>
      <c r="L49" s="0" t="n">
        <v>24.34</v>
      </c>
      <c r="M49" s="4" t="n">
        <v>0.0002</v>
      </c>
    </row>
    <row r="50" customFormat="false" ht="12.75" hidden="false" customHeight="false" outlineLevel="0" collapsed="false">
      <c r="A50" s="0" t="s">
        <v>192</v>
      </c>
      <c r="C50" s="0" t="n">
        <v>6020705</v>
      </c>
      <c r="D50" s="0" t="s">
        <v>134</v>
      </c>
      <c r="E50" s="0" t="s">
        <v>135</v>
      </c>
      <c r="F50" s="0" t="n">
        <v>0.54</v>
      </c>
      <c r="G50" s="0" t="s">
        <v>136</v>
      </c>
      <c r="H50" s="0" t="s">
        <v>193</v>
      </c>
      <c r="I50" s="4" t="n">
        <v>0.0178</v>
      </c>
      <c r="J50" s="5" t="n">
        <v>14659.82</v>
      </c>
      <c r="K50" s="0" t="n">
        <v>144.44</v>
      </c>
      <c r="L50" s="0" t="n">
        <v>21.17</v>
      </c>
      <c r="M50" s="4" t="n">
        <v>0.0002</v>
      </c>
    </row>
    <row r="51" customFormat="false" ht="12.75" hidden="false" customHeight="false" outlineLevel="0" collapsed="false">
      <c r="A51" s="0" t="s">
        <v>194</v>
      </c>
      <c r="C51" s="0" t="n">
        <v>6020846</v>
      </c>
      <c r="D51" s="0" t="s">
        <v>134</v>
      </c>
      <c r="E51" s="0" t="s">
        <v>135</v>
      </c>
      <c r="F51" s="0" t="n">
        <v>1.33</v>
      </c>
      <c r="G51" s="0" t="s">
        <v>136</v>
      </c>
      <c r="H51" s="0" t="s">
        <v>155</v>
      </c>
      <c r="I51" s="4" t="n">
        <v>0.0157</v>
      </c>
      <c r="J51" s="5" t="n">
        <v>41295.25</v>
      </c>
      <c r="K51" s="0" t="n">
        <v>138.95</v>
      </c>
      <c r="L51" s="0" t="n">
        <v>57.38</v>
      </c>
      <c r="M51" s="4" t="n">
        <v>0.0005</v>
      </c>
    </row>
    <row r="52" customFormat="false" ht="12.75" hidden="false" customHeight="false" outlineLevel="0" collapsed="false">
      <c r="A52" s="3" t="s">
        <v>195</v>
      </c>
      <c r="F52" s="3" t="n">
        <v>3.07</v>
      </c>
      <c r="I52" s="8" t="n">
        <v>0.0207</v>
      </c>
      <c r="J52" s="7" t="n">
        <v>1036248.65</v>
      </c>
      <c r="L52" s="7" t="n">
        <v>1454.81</v>
      </c>
      <c r="M52" s="8" t="n">
        <v>0.0118</v>
      </c>
    </row>
    <row r="53" customFormat="false" ht="12.75" hidden="false" customHeight="false" outlineLevel="0" collapsed="false">
      <c r="A53" s="0" t="s">
        <v>196</v>
      </c>
    </row>
    <row r="54" customFormat="false" ht="12.75" hidden="false" customHeight="false" outlineLevel="0" collapsed="false">
      <c r="A54" s="0" t="s">
        <v>197</v>
      </c>
      <c r="C54" s="0" t="n">
        <v>7290299</v>
      </c>
      <c r="D54" s="0" t="s">
        <v>198</v>
      </c>
      <c r="E54" s="0" t="s">
        <v>135</v>
      </c>
      <c r="F54" s="0" t="n">
        <v>3.41</v>
      </c>
      <c r="G54" s="0" t="s">
        <v>136</v>
      </c>
      <c r="H54" s="0" t="s">
        <v>157</v>
      </c>
      <c r="I54" s="4" t="n">
        <v>0.0285</v>
      </c>
      <c r="J54" s="5" t="n">
        <v>254340.74</v>
      </c>
      <c r="K54" s="0" t="n">
        <v>131.68</v>
      </c>
      <c r="L54" s="0" t="n">
        <v>334.92</v>
      </c>
      <c r="M54" s="4" t="n">
        <v>0.0027</v>
      </c>
    </row>
    <row r="55" customFormat="false" ht="12.75" hidden="false" customHeight="false" outlineLevel="0" collapsed="false">
      <c r="A55" s="0" t="s">
        <v>199</v>
      </c>
      <c r="C55" s="0" t="n">
        <v>7290232</v>
      </c>
      <c r="D55" s="0" t="s">
        <v>198</v>
      </c>
      <c r="E55" s="0" t="s">
        <v>135</v>
      </c>
      <c r="F55" s="0" t="n">
        <v>2.41</v>
      </c>
      <c r="G55" s="0" t="s">
        <v>136</v>
      </c>
      <c r="H55" s="0" t="s">
        <v>168</v>
      </c>
      <c r="I55" s="4" t="n">
        <v>0.024</v>
      </c>
      <c r="J55" s="5" t="n">
        <v>127130.51</v>
      </c>
      <c r="K55" s="0" t="n">
        <v>140.84</v>
      </c>
      <c r="L55" s="0" t="n">
        <v>179.05</v>
      </c>
      <c r="M55" s="4" t="n">
        <v>0.0015</v>
      </c>
    </row>
    <row r="56" customFormat="false" ht="12.75" hidden="false" customHeight="false" outlineLevel="0" collapsed="false">
      <c r="A56" s="3" t="s">
        <v>200</v>
      </c>
      <c r="F56" s="3" t="n">
        <v>3.06</v>
      </c>
      <c r="I56" s="8" t="n">
        <v>0.0269</v>
      </c>
      <c r="J56" s="7" t="n">
        <v>381471.25</v>
      </c>
      <c r="L56" s="3" t="n">
        <v>513.97</v>
      </c>
      <c r="M56" s="8" t="n">
        <v>0.0042</v>
      </c>
    </row>
    <row r="57" customFormat="false" ht="12.75" hidden="false" customHeight="false" outlineLevel="0" collapsed="false">
      <c r="A57" s="0" t="s">
        <v>201</v>
      </c>
    </row>
    <row r="58" customFormat="false" ht="12.75" hidden="false" customHeight="false" outlineLevel="0" collapsed="false">
      <c r="A58" s="0" t="s">
        <v>202</v>
      </c>
      <c r="C58" s="0" t="n">
        <v>6070767</v>
      </c>
      <c r="D58" s="0" t="s">
        <v>203</v>
      </c>
      <c r="E58" s="0" t="s">
        <v>135</v>
      </c>
      <c r="F58" s="0" t="n">
        <v>0.38</v>
      </c>
      <c r="G58" s="0" t="s">
        <v>136</v>
      </c>
      <c r="H58" s="0" t="s">
        <v>137</v>
      </c>
      <c r="I58" s="4" t="n">
        <v>0.0202</v>
      </c>
      <c r="J58" s="5" t="n">
        <v>12978.64</v>
      </c>
      <c r="K58" s="0" t="n">
        <v>144.91</v>
      </c>
      <c r="L58" s="0" t="n">
        <v>18.81</v>
      </c>
      <c r="M58" s="4" t="n">
        <v>0.0002</v>
      </c>
    </row>
    <row r="59" customFormat="false" ht="12.75" hidden="false" customHeight="false" outlineLevel="0" collapsed="false">
      <c r="A59" s="0" t="s">
        <v>204</v>
      </c>
      <c r="C59" s="0" t="n">
        <v>6070684</v>
      </c>
      <c r="D59" s="0" t="s">
        <v>203</v>
      </c>
      <c r="E59" s="0" t="s">
        <v>135</v>
      </c>
      <c r="F59" s="0" t="n">
        <v>0.11</v>
      </c>
      <c r="G59" s="0" t="s">
        <v>136</v>
      </c>
      <c r="H59" s="0" t="s">
        <v>143</v>
      </c>
      <c r="I59" s="4" t="n">
        <v>0.0377</v>
      </c>
      <c r="J59" s="0" t="n">
        <v>459.51</v>
      </c>
      <c r="K59" s="0" t="n">
        <v>152.27</v>
      </c>
      <c r="L59" s="0" t="n">
        <v>0.7</v>
      </c>
      <c r="M59" s="4" t="n">
        <v>0</v>
      </c>
    </row>
    <row r="60" customFormat="false" ht="12.75" hidden="false" customHeight="false" outlineLevel="0" collapsed="false">
      <c r="A60" s="0" t="s">
        <v>205</v>
      </c>
      <c r="C60" s="0" t="n">
        <v>6070700</v>
      </c>
      <c r="D60" s="0" t="s">
        <v>203</v>
      </c>
      <c r="E60" s="0" t="s">
        <v>135</v>
      </c>
      <c r="F60" s="0" t="n">
        <v>0.24</v>
      </c>
      <c r="G60" s="0" t="s">
        <v>136</v>
      </c>
      <c r="H60" s="0" t="s">
        <v>145</v>
      </c>
      <c r="I60" s="4" t="n">
        <v>0.0281</v>
      </c>
      <c r="J60" s="5" t="n">
        <v>1145.07</v>
      </c>
      <c r="K60" s="0" t="n">
        <v>149.45</v>
      </c>
      <c r="L60" s="0" t="n">
        <v>1.71</v>
      </c>
      <c r="M60" s="4" t="n">
        <v>0</v>
      </c>
    </row>
    <row r="61" customFormat="false" ht="12.75" hidden="false" customHeight="false" outlineLevel="0" collapsed="false">
      <c r="A61" s="0" t="s">
        <v>205</v>
      </c>
      <c r="C61" s="0" t="n">
        <v>6070726</v>
      </c>
      <c r="D61" s="0" t="s">
        <v>203</v>
      </c>
      <c r="E61" s="0" t="s">
        <v>206</v>
      </c>
      <c r="F61" s="0" t="n">
        <v>0.33</v>
      </c>
      <c r="G61" s="0" t="s">
        <v>136</v>
      </c>
      <c r="H61" s="0" t="s">
        <v>145</v>
      </c>
      <c r="I61" s="4" t="n">
        <v>0.0255</v>
      </c>
      <c r="J61" s="5" t="n">
        <v>5920.5</v>
      </c>
      <c r="K61" s="0" t="n">
        <v>147.52</v>
      </c>
      <c r="L61" s="0" t="n">
        <v>8.73</v>
      </c>
      <c r="M61" s="4" t="n">
        <v>0.0001</v>
      </c>
    </row>
    <row r="62" customFormat="false" ht="12.75" hidden="false" customHeight="false" outlineLevel="0" collapsed="false">
      <c r="A62" s="0" t="s">
        <v>207</v>
      </c>
      <c r="C62" s="0" t="n">
        <v>6070825</v>
      </c>
      <c r="D62" s="0" t="s">
        <v>203</v>
      </c>
      <c r="E62" s="0" t="s">
        <v>206</v>
      </c>
      <c r="F62" s="0" t="n">
        <v>0.62</v>
      </c>
      <c r="G62" s="0" t="s">
        <v>136</v>
      </c>
      <c r="H62" s="0" t="s">
        <v>185</v>
      </c>
      <c r="I62" s="4" t="n">
        <v>0.0195</v>
      </c>
      <c r="J62" s="5" t="n">
        <v>11017.01</v>
      </c>
      <c r="K62" s="0" t="n">
        <v>145.07</v>
      </c>
      <c r="L62" s="0" t="n">
        <v>15.98</v>
      </c>
      <c r="M62" s="4" t="n">
        <v>0.0001</v>
      </c>
    </row>
    <row r="63" customFormat="false" ht="12.75" hidden="false" customHeight="false" outlineLevel="0" collapsed="false">
      <c r="A63" s="0" t="s">
        <v>208</v>
      </c>
      <c r="C63" s="0" t="n">
        <v>6070866</v>
      </c>
      <c r="D63" s="0" t="s">
        <v>203</v>
      </c>
      <c r="E63" s="0" t="s">
        <v>135</v>
      </c>
      <c r="F63" s="0" t="n">
        <v>1.26</v>
      </c>
      <c r="G63" s="0" t="s">
        <v>136</v>
      </c>
      <c r="H63" s="0" t="s">
        <v>166</v>
      </c>
      <c r="I63" s="4" t="n">
        <v>0.0159</v>
      </c>
      <c r="J63" s="5" t="n">
        <v>46033.23</v>
      </c>
      <c r="K63" s="0" t="n">
        <v>140.16</v>
      </c>
      <c r="L63" s="0" t="n">
        <v>64.52</v>
      </c>
      <c r="M63" s="4" t="n">
        <v>0.0005</v>
      </c>
    </row>
    <row r="64" customFormat="false" ht="12.75" hidden="false" customHeight="false" outlineLevel="0" collapsed="false">
      <c r="A64" s="0" t="s">
        <v>209</v>
      </c>
      <c r="C64" s="0" t="n">
        <v>6070924</v>
      </c>
      <c r="D64" s="0" t="s">
        <v>203</v>
      </c>
      <c r="E64" s="0" t="s">
        <v>135</v>
      </c>
      <c r="F64" s="0" t="n">
        <v>2.24</v>
      </c>
      <c r="G64" s="0" t="s">
        <v>136</v>
      </c>
      <c r="H64" s="0" t="s">
        <v>210</v>
      </c>
      <c r="I64" s="4" t="n">
        <v>0.0179</v>
      </c>
      <c r="J64" s="5" t="n">
        <v>125569.23</v>
      </c>
      <c r="K64" s="0" t="n">
        <v>139.12</v>
      </c>
      <c r="L64" s="0" t="n">
        <v>174.69</v>
      </c>
      <c r="M64" s="4" t="n">
        <v>0.0014</v>
      </c>
    </row>
    <row r="65" customFormat="false" ht="12.75" hidden="false" customHeight="false" outlineLevel="0" collapsed="false">
      <c r="A65" s="0" t="s">
        <v>211</v>
      </c>
      <c r="C65" s="0" t="n">
        <v>6070932</v>
      </c>
      <c r="D65" s="0" t="s">
        <v>203</v>
      </c>
      <c r="E65" s="0" t="s">
        <v>206</v>
      </c>
      <c r="F65" s="0" t="n">
        <v>2.52</v>
      </c>
      <c r="G65" s="0" t="s">
        <v>136</v>
      </c>
      <c r="H65" s="0" t="s">
        <v>212</v>
      </c>
      <c r="I65" s="4" t="n">
        <v>0.0185</v>
      </c>
      <c r="J65" s="5" t="n">
        <v>130595.02</v>
      </c>
      <c r="K65" s="0" t="n">
        <v>140.89</v>
      </c>
      <c r="L65" s="0" t="n">
        <v>184</v>
      </c>
      <c r="M65" s="4" t="n">
        <v>0.0015</v>
      </c>
    </row>
    <row r="66" customFormat="false" ht="12.75" hidden="false" customHeight="false" outlineLevel="0" collapsed="false">
      <c r="A66" s="3" t="s">
        <v>213</v>
      </c>
      <c r="F66" s="3" t="n">
        <v>2.04</v>
      </c>
      <c r="I66" s="8" t="n">
        <v>0.0182</v>
      </c>
      <c r="J66" s="7" t="n">
        <v>333718.21</v>
      </c>
      <c r="L66" s="3" t="n">
        <v>469.14</v>
      </c>
      <c r="M66" s="8" t="n">
        <v>0.0038</v>
      </c>
    </row>
    <row r="67" customFormat="false" ht="12.75" hidden="false" customHeight="false" outlineLevel="0" collapsed="false">
      <c r="A67" s="0" t="s">
        <v>214</v>
      </c>
    </row>
    <row r="68" customFormat="false" ht="12.75" hidden="false" customHeight="false" outlineLevel="0" collapsed="false">
      <c r="A68" s="0" t="s">
        <v>215</v>
      </c>
      <c r="C68" s="0" t="n">
        <v>7251861</v>
      </c>
      <c r="D68" s="0" t="s">
        <v>134</v>
      </c>
      <c r="E68" s="0" t="s">
        <v>135</v>
      </c>
      <c r="F68" s="0" t="n">
        <v>0.46</v>
      </c>
      <c r="G68" s="0" t="s">
        <v>136</v>
      </c>
      <c r="H68" s="0" t="s">
        <v>149</v>
      </c>
      <c r="I68" s="4" t="n">
        <v>0.0209</v>
      </c>
      <c r="J68" s="5" t="n">
        <v>2012.56</v>
      </c>
      <c r="K68" s="0" t="n">
        <v>144.33</v>
      </c>
      <c r="L68" s="0" t="n">
        <v>2.9</v>
      </c>
      <c r="M68" s="4" t="n">
        <v>0</v>
      </c>
    </row>
    <row r="69" customFormat="false" ht="12.75" hidden="false" customHeight="false" outlineLevel="0" collapsed="false">
      <c r="A69" s="0" t="s">
        <v>216</v>
      </c>
      <c r="C69" s="0" t="n">
        <v>7251762</v>
      </c>
      <c r="D69" s="0" t="s">
        <v>134</v>
      </c>
      <c r="E69" s="0" t="s">
        <v>135</v>
      </c>
      <c r="F69" s="0" t="n">
        <v>0.25</v>
      </c>
      <c r="G69" s="0" t="s">
        <v>136</v>
      </c>
      <c r="H69" s="0" t="s">
        <v>145</v>
      </c>
      <c r="I69" s="4" t="n">
        <v>0.0274</v>
      </c>
      <c r="J69" s="0" t="n">
        <v>910.85</v>
      </c>
      <c r="K69" s="0" t="n">
        <v>148.87</v>
      </c>
      <c r="L69" s="0" t="n">
        <v>1.36</v>
      </c>
      <c r="M69" s="4" t="n">
        <v>0</v>
      </c>
    </row>
    <row r="70" customFormat="false" ht="12.75" hidden="false" customHeight="false" outlineLevel="0" collapsed="false">
      <c r="A70" s="0" t="s">
        <v>216</v>
      </c>
      <c r="C70" s="0" t="n">
        <v>7251804</v>
      </c>
      <c r="D70" s="0" t="s">
        <v>134</v>
      </c>
      <c r="E70" s="0" t="s">
        <v>135</v>
      </c>
      <c r="F70" s="0" t="n">
        <v>0.29</v>
      </c>
      <c r="G70" s="0" t="s">
        <v>136</v>
      </c>
      <c r="H70" s="0" t="s">
        <v>145</v>
      </c>
      <c r="I70" s="4" t="n">
        <v>0.0222</v>
      </c>
      <c r="J70" s="5" t="n">
        <v>8830.34</v>
      </c>
      <c r="K70" s="0" t="n">
        <v>147.94</v>
      </c>
      <c r="L70" s="0" t="n">
        <v>13.06</v>
      </c>
      <c r="M70" s="4" t="n">
        <v>0.0001</v>
      </c>
    </row>
    <row r="71" customFormat="false" ht="12.75" hidden="false" customHeight="false" outlineLevel="0" collapsed="false">
      <c r="A71" s="0" t="s">
        <v>216</v>
      </c>
      <c r="C71" s="0" t="n">
        <v>7251721</v>
      </c>
      <c r="D71" s="0" t="s">
        <v>134</v>
      </c>
      <c r="E71" s="0" t="s">
        <v>135</v>
      </c>
      <c r="F71" s="0" t="n">
        <v>0.17</v>
      </c>
      <c r="G71" s="0" t="s">
        <v>136</v>
      </c>
      <c r="H71" s="0" t="s">
        <v>145</v>
      </c>
      <c r="I71" s="4" t="n">
        <v>0.0267</v>
      </c>
      <c r="J71" s="0" t="n">
        <v>455.42</v>
      </c>
      <c r="K71" s="0" t="n">
        <v>150.66</v>
      </c>
      <c r="L71" s="0" t="n">
        <v>0.69</v>
      </c>
      <c r="M71" s="4" t="n">
        <v>0</v>
      </c>
    </row>
    <row r="72" customFormat="false" ht="12.75" hidden="false" customHeight="false" outlineLevel="0" collapsed="false">
      <c r="A72" s="0" t="s">
        <v>217</v>
      </c>
      <c r="C72" s="0" t="n">
        <v>7252455</v>
      </c>
      <c r="D72" s="0" t="s">
        <v>134</v>
      </c>
      <c r="E72" s="0" t="s">
        <v>135</v>
      </c>
      <c r="F72" s="0" t="n">
        <v>1.02</v>
      </c>
      <c r="G72" s="0" t="s">
        <v>136</v>
      </c>
      <c r="H72" s="0" t="s">
        <v>218</v>
      </c>
      <c r="I72" s="4" t="n">
        <v>0.0149</v>
      </c>
      <c r="J72" s="5" t="n">
        <v>29044.85</v>
      </c>
      <c r="K72" s="0" t="n">
        <v>142.45</v>
      </c>
      <c r="L72" s="0" t="n">
        <v>41.37</v>
      </c>
      <c r="M72" s="4" t="n">
        <v>0.0003</v>
      </c>
    </row>
    <row r="73" customFormat="false" ht="12.75" hidden="false" customHeight="false" outlineLevel="0" collapsed="false">
      <c r="A73" s="0" t="s">
        <v>219</v>
      </c>
      <c r="C73" s="0" t="n">
        <v>6681597</v>
      </c>
      <c r="D73" s="0" t="s">
        <v>134</v>
      </c>
      <c r="E73" s="0" t="s">
        <v>135</v>
      </c>
      <c r="F73" s="0" t="n">
        <v>0.5</v>
      </c>
      <c r="G73" s="0" t="s">
        <v>136</v>
      </c>
      <c r="H73" s="0" t="s">
        <v>137</v>
      </c>
      <c r="I73" s="4" t="n">
        <v>0.0201</v>
      </c>
      <c r="J73" s="5" t="n">
        <v>1350.11</v>
      </c>
      <c r="K73" s="0" t="n">
        <v>143.77</v>
      </c>
      <c r="L73" s="0" t="n">
        <v>1.94</v>
      </c>
      <c r="M73" s="4" t="n">
        <v>0</v>
      </c>
    </row>
    <row r="74" customFormat="false" ht="12.75" hidden="false" customHeight="false" outlineLevel="0" collapsed="false">
      <c r="A74" s="0" t="s">
        <v>220</v>
      </c>
      <c r="C74" s="0" t="n">
        <v>6681480</v>
      </c>
      <c r="D74" s="0" t="s">
        <v>134</v>
      </c>
      <c r="E74" s="0" t="s">
        <v>135</v>
      </c>
      <c r="F74" s="0" t="n">
        <v>0.23</v>
      </c>
      <c r="G74" s="0" t="s">
        <v>136</v>
      </c>
      <c r="H74" s="0" t="s">
        <v>145</v>
      </c>
      <c r="I74" s="4" t="n">
        <v>0.0279</v>
      </c>
      <c r="J74" s="5" t="n">
        <v>2277.12</v>
      </c>
      <c r="K74" s="0" t="n">
        <v>148.93</v>
      </c>
      <c r="L74" s="0" t="n">
        <v>3.39</v>
      </c>
      <c r="M74" s="4" t="n">
        <v>0</v>
      </c>
    </row>
    <row r="75" customFormat="false" ht="12.75" hidden="false" customHeight="false" outlineLevel="0" collapsed="false">
      <c r="A75" s="0" t="s">
        <v>221</v>
      </c>
      <c r="C75" s="0" t="n">
        <v>6681589</v>
      </c>
      <c r="D75" s="0" t="s">
        <v>134</v>
      </c>
      <c r="E75" s="0" t="s">
        <v>135</v>
      </c>
      <c r="F75" s="0" t="n">
        <v>0.44</v>
      </c>
      <c r="G75" s="0" t="s">
        <v>136</v>
      </c>
      <c r="H75" s="0" t="s">
        <v>222</v>
      </c>
      <c r="I75" s="4" t="n">
        <v>0.0216</v>
      </c>
      <c r="J75" s="5" t="n">
        <v>3009.43</v>
      </c>
      <c r="K75" s="0" t="n">
        <v>144.3</v>
      </c>
      <c r="L75" s="0" t="n">
        <v>4.34</v>
      </c>
      <c r="M75" s="4" t="n">
        <v>0</v>
      </c>
    </row>
    <row r="76" customFormat="false" ht="12.75" hidden="false" customHeight="false" outlineLevel="0" collapsed="false">
      <c r="A76" s="0" t="s">
        <v>223</v>
      </c>
      <c r="C76" s="0" t="n">
        <v>6681563</v>
      </c>
      <c r="D76" s="0" t="s">
        <v>134</v>
      </c>
      <c r="E76" s="0" t="s">
        <v>135</v>
      </c>
      <c r="F76" s="0" t="n">
        <v>0.35</v>
      </c>
      <c r="G76" s="0" t="s">
        <v>136</v>
      </c>
      <c r="H76" s="0" t="s">
        <v>139</v>
      </c>
      <c r="I76" s="4" t="n">
        <v>0.0251</v>
      </c>
      <c r="J76" s="5" t="n">
        <v>6056.56</v>
      </c>
      <c r="K76" s="0" t="n">
        <v>145.93</v>
      </c>
      <c r="L76" s="0" t="n">
        <v>8.84</v>
      </c>
      <c r="M76" s="4" t="n">
        <v>0.0001</v>
      </c>
    </row>
    <row r="77" customFormat="false" ht="12.75" hidden="false" customHeight="false" outlineLevel="0" collapsed="false">
      <c r="A77" s="0" t="s">
        <v>224</v>
      </c>
      <c r="C77" s="0" t="n">
        <v>6681431</v>
      </c>
      <c r="D77" s="0" t="s">
        <v>134</v>
      </c>
      <c r="E77" s="0" t="s">
        <v>135</v>
      </c>
      <c r="F77" s="0" t="n">
        <v>0.16</v>
      </c>
      <c r="G77" s="0" t="s">
        <v>136</v>
      </c>
      <c r="H77" s="0" t="s">
        <v>141</v>
      </c>
      <c r="I77" s="4" t="n">
        <v>0.0269</v>
      </c>
      <c r="J77" s="5" t="n">
        <v>3631.86</v>
      </c>
      <c r="K77" s="0" t="n">
        <v>150.65</v>
      </c>
      <c r="L77" s="0" t="n">
        <v>5.47</v>
      </c>
      <c r="M77" s="4" t="n">
        <v>0</v>
      </c>
    </row>
    <row r="78" customFormat="false" ht="12.75" hidden="false" customHeight="false" outlineLevel="0" collapsed="false">
      <c r="A78" s="0" t="s">
        <v>225</v>
      </c>
      <c r="C78" s="0" t="n">
        <v>6681423</v>
      </c>
      <c r="D78" s="0" t="s">
        <v>134</v>
      </c>
      <c r="E78" s="0" t="s">
        <v>135</v>
      </c>
      <c r="F78" s="0" t="n">
        <v>0.1</v>
      </c>
      <c r="G78" s="0" t="s">
        <v>136</v>
      </c>
      <c r="H78" s="0" t="s">
        <v>226</v>
      </c>
      <c r="I78" s="4" t="n">
        <v>0.0376</v>
      </c>
      <c r="J78" s="5" t="n">
        <v>1849.87</v>
      </c>
      <c r="K78" s="0" t="n">
        <v>152.34</v>
      </c>
      <c r="L78" s="0" t="n">
        <v>2.82</v>
      </c>
      <c r="M78" s="4" t="n">
        <v>0</v>
      </c>
    </row>
    <row r="79" customFormat="false" ht="12.75" hidden="false" customHeight="false" outlineLevel="0" collapsed="false">
      <c r="A79" s="0" t="s">
        <v>227</v>
      </c>
      <c r="C79" s="0" t="n">
        <v>6681613</v>
      </c>
      <c r="D79" s="0" t="s">
        <v>134</v>
      </c>
      <c r="E79" s="0" t="s">
        <v>135</v>
      </c>
      <c r="F79" s="0" t="n">
        <v>0.41</v>
      </c>
      <c r="G79" s="0" t="s">
        <v>136</v>
      </c>
      <c r="H79" s="0" t="s">
        <v>137</v>
      </c>
      <c r="I79" s="4" t="n">
        <v>0.0195</v>
      </c>
      <c r="J79" s="5" t="n">
        <v>2237.7</v>
      </c>
      <c r="K79" s="0" t="n">
        <v>144.86</v>
      </c>
      <c r="L79" s="0" t="n">
        <v>3.24</v>
      </c>
      <c r="M79" s="4" t="n">
        <v>0</v>
      </c>
    </row>
    <row r="80" customFormat="false" ht="12.75" hidden="false" customHeight="false" outlineLevel="0" collapsed="false">
      <c r="A80" s="0" t="s">
        <v>228</v>
      </c>
      <c r="C80" s="0" t="n">
        <v>6681712</v>
      </c>
      <c r="D80" s="0" t="s">
        <v>134</v>
      </c>
      <c r="E80" s="0" t="s">
        <v>135</v>
      </c>
      <c r="F80" s="0" t="n">
        <v>0.5</v>
      </c>
      <c r="G80" s="0" t="s">
        <v>136</v>
      </c>
      <c r="H80" s="0" t="s">
        <v>170</v>
      </c>
      <c r="I80" s="4" t="n">
        <v>0.0183</v>
      </c>
      <c r="J80" s="5" t="n">
        <v>9685.07</v>
      </c>
      <c r="K80" s="0" t="n">
        <v>144.69</v>
      </c>
      <c r="L80" s="0" t="n">
        <v>14.01</v>
      </c>
      <c r="M80" s="4" t="n">
        <v>0.0001</v>
      </c>
    </row>
    <row r="81" customFormat="false" ht="12.75" hidden="false" customHeight="false" outlineLevel="0" collapsed="false">
      <c r="A81" s="0" t="s">
        <v>229</v>
      </c>
      <c r="C81" s="0" t="n">
        <v>6681647</v>
      </c>
      <c r="D81" s="0" t="s">
        <v>134</v>
      </c>
      <c r="E81" s="0" t="s">
        <v>135</v>
      </c>
      <c r="F81" s="0" t="n">
        <v>0.45</v>
      </c>
      <c r="G81" s="0" t="s">
        <v>136</v>
      </c>
      <c r="H81" s="0" t="s">
        <v>141</v>
      </c>
      <c r="I81" s="4" t="n">
        <v>0.0188</v>
      </c>
      <c r="J81" s="5" t="n">
        <v>6284.68</v>
      </c>
      <c r="K81" s="0" t="n">
        <v>144.93</v>
      </c>
      <c r="L81" s="0" t="n">
        <v>9.11</v>
      </c>
      <c r="M81" s="4" t="n">
        <v>0.0001</v>
      </c>
    </row>
    <row r="82" customFormat="false" ht="12.75" hidden="false" customHeight="false" outlineLevel="0" collapsed="false">
      <c r="A82" s="0" t="s">
        <v>230</v>
      </c>
      <c r="C82" s="0" t="n">
        <v>6681811</v>
      </c>
      <c r="D82" s="0" t="s">
        <v>134</v>
      </c>
      <c r="E82" s="0" t="s">
        <v>135</v>
      </c>
      <c r="F82" s="0" t="n">
        <v>0.69</v>
      </c>
      <c r="G82" s="0" t="s">
        <v>136</v>
      </c>
      <c r="H82" s="0" t="s">
        <v>157</v>
      </c>
      <c r="I82" s="4" t="n">
        <v>0.0178</v>
      </c>
      <c r="J82" s="5" t="n">
        <v>5249.13</v>
      </c>
      <c r="K82" s="0" t="n">
        <v>144.66</v>
      </c>
      <c r="L82" s="0" t="n">
        <v>7.59</v>
      </c>
      <c r="M82" s="4" t="n">
        <v>0.0001</v>
      </c>
    </row>
    <row r="83" customFormat="false" ht="12.75" hidden="false" customHeight="false" outlineLevel="0" collapsed="false">
      <c r="A83" s="0" t="s">
        <v>231</v>
      </c>
      <c r="C83" s="0" t="n">
        <v>6682645</v>
      </c>
      <c r="D83" s="0" t="s">
        <v>134</v>
      </c>
      <c r="E83" s="0" t="s">
        <v>135</v>
      </c>
      <c r="F83" s="0" t="n">
        <v>1.75</v>
      </c>
      <c r="G83" s="0" t="s">
        <v>136</v>
      </c>
      <c r="H83" s="0" t="s">
        <v>232</v>
      </c>
      <c r="I83" s="4" t="n">
        <v>0.0158</v>
      </c>
      <c r="J83" s="5" t="n">
        <v>34189.87</v>
      </c>
      <c r="K83" s="0" t="n">
        <v>140.73</v>
      </c>
      <c r="L83" s="0" t="n">
        <v>48.12</v>
      </c>
      <c r="M83" s="4" t="n">
        <v>0.0004</v>
      </c>
    </row>
    <row r="84" customFormat="false" ht="12.75" hidden="false" customHeight="false" outlineLevel="0" collapsed="false">
      <c r="A84" s="0" t="s">
        <v>233</v>
      </c>
      <c r="C84" s="0" t="n">
        <v>6682496</v>
      </c>
      <c r="D84" s="0" t="s">
        <v>134</v>
      </c>
      <c r="E84" s="0" t="s">
        <v>135</v>
      </c>
      <c r="F84" s="0" t="n">
        <v>1.62</v>
      </c>
      <c r="G84" s="0" t="s">
        <v>136</v>
      </c>
      <c r="H84" s="0" t="s">
        <v>161</v>
      </c>
      <c r="I84" s="4" t="n">
        <v>0.0164</v>
      </c>
      <c r="J84" s="5" t="n">
        <v>50584.51</v>
      </c>
      <c r="K84" s="0" t="n">
        <v>145.93</v>
      </c>
      <c r="L84" s="0" t="n">
        <v>73.82</v>
      </c>
      <c r="M84" s="4" t="n">
        <v>0.0006</v>
      </c>
    </row>
    <row r="85" customFormat="false" ht="12.75" hidden="false" customHeight="false" outlineLevel="0" collapsed="false">
      <c r="A85" s="0" t="s">
        <v>234</v>
      </c>
      <c r="C85" s="0" t="n">
        <v>6682710</v>
      </c>
      <c r="D85" s="0" t="s">
        <v>134</v>
      </c>
      <c r="E85" s="0" t="s">
        <v>135</v>
      </c>
      <c r="F85" s="0" t="n">
        <v>2.02</v>
      </c>
      <c r="G85" s="0" t="s">
        <v>136</v>
      </c>
      <c r="H85" s="0" t="s">
        <v>235</v>
      </c>
      <c r="I85" s="4" t="n">
        <v>0.0169</v>
      </c>
      <c r="J85" s="5" t="n">
        <v>78707.31</v>
      </c>
      <c r="K85" s="0" t="n">
        <v>141.28</v>
      </c>
      <c r="L85" s="0" t="n">
        <v>111.2</v>
      </c>
      <c r="M85" s="4" t="n">
        <v>0.0009</v>
      </c>
    </row>
    <row r="86" customFormat="false" ht="12.75" hidden="false" customHeight="false" outlineLevel="0" collapsed="false">
      <c r="A86" s="0" t="s">
        <v>236</v>
      </c>
      <c r="C86" s="0" t="n">
        <v>6682421</v>
      </c>
      <c r="D86" s="0" t="s">
        <v>134</v>
      </c>
      <c r="E86" s="0" t="s">
        <v>135</v>
      </c>
      <c r="F86" s="0" t="n">
        <v>1.56</v>
      </c>
      <c r="G86" s="0" t="s">
        <v>136</v>
      </c>
      <c r="H86" s="0" t="s">
        <v>237</v>
      </c>
      <c r="I86" s="4" t="n">
        <v>0.0151</v>
      </c>
      <c r="J86" s="5" t="n">
        <v>242184.36</v>
      </c>
      <c r="K86" s="0" t="n">
        <v>145.73</v>
      </c>
      <c r="L86" s="0" t="n">
        <v>352.94</v>
      </c>
      <c r="M86" s="4" t="n">
        <v>0.0029</v>
      </c>
    </row>
    <row r="87" customFormat="false" ht="12.75" hidden="false" customHeight="false" outlineLevel="0" collapsed="false">
      <c r="A87" s="0" t="s">
        <v>238</v>
      </c>
      <c r="C87" s="0" t="n">
        <v>6682793</v>
      </c>
      <c r="D87" s="0" t="s">
        <v>134</v>
      </c>
      <c r="E87" s="0" t="s">
        <v>135</v>
      </c>
      <c r="F87" s="0" t="n">
        <v>2.33</v>
      </c>
      <c r="G87" s="0" t="s">
        <v>136</v>
      </c>
      <c r="H87" s="0" t="s">
        <v>157</v>
      </c>
      <c r="I87" s="4" t="n">
        <v>0.0173</v>
      </c>
      <c r="J87" s="5" t="n">
        <v>115898.48</v>
      </c>
      <c r="K87" s="0" t="n">
        <v>138.24</v>
      </c>
      <c r="L87" s="0" t="n">
        <v>160.22</v>
      </c>
      <c r="M87" s="4" t="n">
        <v>0.0013</v>
      </c>
    </row>
    <row r="88" customFormat="false" ht="12.75" hidden="false" customHeight="false" outlineLevel="0" collapsed="false">
      <c r="A88" s="0" t="s">
        <v>239</v>
      </c>
      <c r="C88" s="0" t="n">
        <v>6682843</v>
      </c>
      <c r="D88" s="0" t="s">
        <v>134</v>
      </c>
      <c r="E88" s="0" t="s">
        <v>135</v>
      </c>
      <c r="F88" s="0" t="n">
        <v>2.84</v>
      </c>
      <c r="G88" s="0" t="s">
        <v>136</v>
      </c>
      <c r="H88" s="0" t="s">
        <v>240</v>
      </c>
      <c r="I88" s="4" t="n">
        <v>0.0195</v>
      </c>
      <c r="J88" s="5" t="n">
        <v>55413.78</v>
      </c>
      <c r="K88" s="0" t="n">
        <v>139.58</v>
      </c>
      <c r="L88" s="0" t="n">
        <v>77.35</v>
      </c>
      <c r="M88" s="4" t="n">
        <v>0.0006</v>
      </c>
    </row>
    <row r="89" customFormat="false" ht="12.75" hidden="false" customHeight="false" outlineLevel="0" collapsed="false">
      <c r="A89" s="0" t="s">
        <v>241</v>
      </c>
      <c r="C89" s="0" t="n">
        <v>6682918</v>
      </c>
      <c r="D89" s="0" t="s">
        <v>134</v>
      </c>
      <c r="E89" s="0" t="s">
        <v>135</v>
      </c>
      <c r="F89" s="0" t="n">
        <v>2.94</v>
      </c>
      <c r="G89" s="0" t="s">
        <v>136</v>
      </c>
      <c r="H89" s="0" t="s">
        <v>240</v>
      </c>
      <c r="I89" s="4" t="n">
        <v>0.0188</v>
      </c>
      <c r="J89" s="5" t="n">
        <v>39694.06</v>
      </c>
      <c r="K89" s="0" t="n">
        <v>140.27</v>
      </c>
      <c r="L89" s="0" t="n">
        <v>55.68</v>
      </c>
      <c r="M89" s="4" t="n">
        <v>0.0005</v>
      </c>
    </row>
    <row r="90" customFormat="false" ht="12.75" hidden="false" customHeight="false" outlineLevel="0" collapsed="false">
      <c r="A90" s="0" t="s">
        <v>242</v>
      </c>
      <c r="C90" s="0" t="n">
        <v>6682892</v>
      </c>
      <c r="D90" s="0" t="s">
        <v>134</v>
      </c>
      <c r="E90" s="0" t="s">
        <v>135</v>
      </c>
      <c r="F90" s="0" t="n">
        <v>2.92</v>
      </c>
      <c r="G90" s="0" t="s">
        <v>136</v>
      </c>
      <c r="H90" s="0" t="s">
        <v>243</v>
      </c>
      <c r="I90" s="4" t="n">
        <v>0.0189</v>
      </c>
      <c r="J90" s="5" t="n">
        <v>33138.2</v>
      </c>
      <c r="K90" s="0" t="n">
        <v>140.66</v>
      </c>
      <c r="L90" s="0" t="n">
        <v>46.61</v>
      </c>
      <c r="M90" s="4" t="n">
        <v>0.0004</v>
      </c>
    </row>
    <row r="91" customFormat="false" ht="12.75" hidden="false" customHeight="false" outlineLevel="0" collapsed="false">
      <c r="A91" s="0" t="s">
        <v>244</v>
      </c>
      <c r="C91" s="0" t="n">
        <v>6682827</v>
      </c>
      <c r="D91" s="0" t="s">
        <v>134</v>
      </c>
      <c r="E91" s="0" t="s">
        <v>135</v>
      </c>
      <c r="F91" s="0" t="n">
        <v>2.75</v>
      </c>
      <c r="G91" s="0" t="s">
        <v>136</v>
      </c>
      <c r="H91" s="0" t="s">
        <v>153</v>
      </c>
      <c r="I91" s="4" t="n">
        <v>0.0182</v>
      </c>
      <c r="J91" s="5" t="n">
        <v>105536.37</v>
      </c>
      <c r="K91" s="0" t="n">
        <v>140.39</v>
      </c>
      <c r="L91" s="0" t="n">
        <v>148.16</v>
      </c>
      <c r="M91" s="4" t="n">
        <v>0.0012</v>
      </c>
    </row>
    <row r="92" customFormat="false" ht="12.75" hidden="false" customHeight="false" outlineLevel="0" collapsed="false">
      <c r="A92" s="0" t="s">
        <v>245</v>
      </c>
      <c r="C92" s="0" t="n">
        <v>6682967</v>
      </c>
      <c r="D92" s="0" t="s">
        <v>134</v>
      </c>
      <c r="E92" s="0" t="s">
        <v>135</v>
      </c>
      <c r="F92" s="0" t="n">
        <v>2.46</v>
      </c>
      <c r="G92" s="0" t="s">
        <v>136</v>
      </c>
      <c r="H92" s="0" t="s">
        <v>246</v>
      </c>
      <c r="I92" s="4" t="n">
        <v>0.0186</v>
      </c>
      <c r="J92" s="5" t="n">
        <v>57378.5</v>
      </c>
      <c r="K92" s="0" t="n">
        <v>143.1</v>
      </c>
      <c r="L92" s="0" t="n">
        <v>82.11</v>
      </c>
      <c r="M92" s="4" t="n">
        <v>0.0007</v>
      </c>
    </row>
    <row r="93" customFormat="false" ht="12.75" hidden="false" customHeight="false" outlineLevel="0" collapsed="false">
      <c r="A93" s="0" t="s">
        <v>247</v>
      </c>
      <c r="C93" s="0" t="n">
        <v>6683205</v>
      </c>
      <c r="D93" s="0" t="s">
        <v>134</v>
      </c>
      <c r="E93" s="0" t="s">
        <v>135</v>
      </c>
      <c r="F93" s="0" t="n">
        <v>3.4</v>
      </c>
      <c r="G93" s="0" t="s">
        <v>136</v>
      </c>
      <c r="H93" s="0" t="s">
        <v>168</v>
      </c>
      <c r="I93" s="4" t="n">
        <v>0.0221</v>
      </c>
      <c r="J93" s="5" t="n">
        <v>253996.48</v>
      </c>
      <c r="K93" s="0" t="n">
        <v>135.15</v>
      </c>
      <c r="L93" s="0" t="n">
        <v>343.28</v>
      </c>
      <c r="M93" s="4" t="n">
        <v>0.0028</v>
      </c>
    </row>
    <row r="94" customFormat="false" ht="12.75" hidden="false" customHeight="false" outlineLevel="0" collapsed="false">
      <c r="A94" s="0" t="s">
        <v>248</v>
      </c>
      <c r="C94" s="0" t="n">
        <v>6683197</v>
      </c>
      <c r="D94" s="0" t="s">
        <v>134</v>
      </c>
      <c r="E94" s="0" t="s">
        <v>135</v>
      </c>
      <c r="F94" s="0" t="n">
        <v>3.4</v>
      </c>
      <c r="G94" s="0" t="s">
        <v>136</v>
      </c>
      <c r="H94" s="0" t="s">
        <v>153</v>
      </c>
      <c r="I94" s="4" t="n">
        <v>0.0221</v>
      </c>
      <c r="J94" s="5" t="n">
        <v>231563.12</v>
      </c>
      <c r="K94" s="0" t="n">
        <v>135.64</v>
      </c>
      <c r="L94" s="0" t="n">
        <v>314.09</v>
      </c>
      <c r="M94" s="4" t="n">
        <v>0.0026</v>
      </c>
    </row>
    <row r="95" customFormat="false" ht="12.75" hidden="false" customHeight="false" outlineLevel="0" collapsed="false">
      <c r="A95" s="0" t="s">
        <v>249</v>
      </c>
      <c r="C95" s="0" t="n">
        <v>6851083</v>
      </c>
      <c r="D95" s="0" t="s">
        <v>134</v>
      </c>
      <c r="E95" s="0" t="s">
        <v>135</v>
      </c>
      <c r="F95" s="0" t="n">
        <v>0.53</v>
      </c>
      <c r="G95" s="0" t="s">
        <v>136</v>
      </c>
      <c r="H95" s="0" t="s">
        <v>137</v>
      </c>
      <c r="I95" s="4" t="n">
        <v>0.0198</v>
      </c>
      <c r="J95" s="5" t="n">
        <v>4027.86</v>
      </c>
      <c r="K95" s="0" t="n">
        <v>142.9</v>
      </c>
      <c r="L95" s="0" t="n">
        <v>5.76</v>
      </c>
      <c r="M95" s="4" t="n">
        <v>0</v>
      </c>
    </row>
    <row r="96" customFormat="false" ht="12.75" hidden="false" customHeight="false" outlineLevel="0" collapsed="false">
      <c r="A96" s="0" t="s">
        <v>250</v>
      </c>
      <c r="C96" s="0" t="n">
        <v>6851067</v>
      </c>
      <c r="D96" s="0" t="s">
        <v>134</v>
      </c>
      <c r="E96" s="0" t="s">
        <v>135</v>
      </c>
      <c r="F96" s="0" t="n">
        <v>0.5</v>
      </c>
      <c r="G96" s="0" t="s">
        <v>136</v>
      </c>
      <c r="H96" s="0" t="s">
        <v>139</v>
      </c>
      <c r="I96" s="4" t="n">
        <v>0.0209</v>
      </c>
      <c r="J96" s="5" t="n">
        <v>30339.91</v>
      </c>
      <c r="K96" s="0" t="n">
        <v>144.58</v>
      </c>
      <c r="L96" s="0" t="n">
        <v>43.87</v>
      </c>
      <c r="M96" s="4" t="n">
        <v>0.0004</v>
      </c>
    </row>
    <row r="97" customFormat="false" ht="12.75" hidden="false" customHeight="false" outlineLevel="0" collapsed="false">
      <c r="A97" s="0" t="s">
        <v>251</v>
      </c>
      <c r="C97" s="0" t="n">
        <v>6851174</v>
      </c>
      <c r="D97" s="0" t="s">
        <v>134</v>
      </c>
      <c r="E97" s="0" t="s">
        <v>135</v>
      </c>
      <c r="F97" s="0" t="n">
        <v>0.7</v>
      </c>
      <c r="G97" s="0" t="s">
        <v>136</v>
      </c>
      <c r="H97" s="0" t="s">
        <v>185</v>
      </c>
      <c r="I97" s="4" t="n">
        <v>0.0162</v>
      </c>
      <c r="J97" s="5" t="n">
        <v>31803.71</v>
      </c>
      <c r="K97" s="0" t="n">
        <v>146.01</v>
      </c>
      <c r="L97" s="0" t="n">
        <v>46.44</v>
      </c>
      <c r="M97" s="4" t="n">
        <v>0.0004</v>
      </c>
    </row>
    <row r="98" customFormat="false" ht="12.75" hidden="false" customHeight="false" outlineLevel="0" collapsed="false">
      <c r="A98" s="0" t="s">
        <v>251</v>
      </c>
      <c r="C98" s="0" t="n">
        <v>6851182</v>
      </c>
      <c r="D98" s="0" t="s">
        <v>134</v>
      </c>
      <c r="E98" s="0" t="s">
        <v>135</v>
      </c>
      <c r="F98" s="0" t="n">
        <v>0.72</v>
      </c>
      <c r="G98" s="0" t="s">
        <v>136</v>
      </c>
      <c r="H98" s="0" t="s">
        <v>185</v>
      </c>
      <c r="I98" s="4" t="n">
        <v>0.0181</v>
      </c>
      <c r="J98" s="5" t="n">
        <v>24889.85</v>
      </c>
      <c r="K98" s="0" t="n">
        <v>145.75</v>
      </c>
      <c r="L98" s="0" t="n">
        <v>36.28</v>
      </c>
      <c r="M98" s="4" t="n">
        <v>0.0003</v>
      </c>
    </row>
    <row r="99" customFormat="false" ht="12.75" hidden="false" customHeight="false" outlineLevel="0" collapsed="false">
      <c r="A99" s="0" t="s">
        <v>252</v>
      </c>
      <c r="C99" s="0" t="n">
        <v>6851109</v>
      </c>
      <c r="D99" s="0" t="s">
        <v>134</v>
      </c>
      <c r="E99" s="0" t="s">
        <v>135</v>
      </c>
      <c r="F99" s="0" t="n">
        <v>0.59</v>
      </c>
      <c r="G99" s="0" t="s">
        <v>136</v>
      </c>
      <c r="H99" s="0" t="s">
        <v>253</v>
      </c>
      <c r="I99" s="4" t="n">
        <v>0.0194</v>
      </c>
      <c r="J99" s="5" t="n">
        <v>11495.34</v>
      </c>
      <c r="K99" s="0" t="n">
        <v>144.99</v>
      </c>
      <c r="L99" s="0" t="n">
        <v>16.67</v>
      </c>
      <c r="M99" s="4" t="n">
        <v>0.0001</v>
      </c>
    </row>
    <row r="100" customFormat="false" ht="12.75" hidden="false" customHeight="false" outlineLevel="0" collapsed="false">
      <c r="A100" s="0" t="s">
        <v>254</v>
      </c>
      <c r="C100" s="0" t="n">
        <v>6851158</v>
      </c>
      <c r="D100" s="0" t="s">
        <v>134</v>
      </c>
      <c r="E100" s="0" t="s">
        <v>135</v>
      </c>
      <c r="F100" s="0" t="n">
        <v>0.63</v>
      </c>
      <c r="G100" s="0" t="s">
        <v>136</v>
      </c>
      <c r="H100" s="0" t="s">
        <v>240</v>
      </c>
      <c r="I100" s="4" t="n">
        <v>0.017</v>
      </c>
      <c r="J100" s="5" t="n">
        <v>15516.58</v>
      </c>
      <c r="K100" s="0" t="n">
        <v>146.25</v>
      </c>
      <c r="L100" s="0" t="n">
        <v>22.69</v>
      </c>
      <c r="M100" s="4" t="n">
        <v>0.0002</v>
      </c>
    </row>
    <row r="101" customFormat="false" ht="12.75" hidden="false" customHeight="false" outlineLevel="0" collapsed="false">
      <c r="A101" s="0" t="s">
        <v>255</v>
      </c>
      <c r="C101" s="0" t="n">
        <v>6851505</v>
      </c>
      <c r="D101" s="0" t="s">
        <v>134</v>
      </c>
      <c r="E101" s="0" t="s">
        <v>135</v>
      </c>
      <c r="F101" s="0" t="n">
        <v>1.9</v>
      </c>
      <c r="G101" s="0" t="s">
        <v>136</v>
      </c>
      <c r="H101" s="0" t="s">
        <v>256</v>
      </c>
      <c r="I101" s="4" t="n">
        <v>0.0167</v>
      </c>
      <c r="J101" s="5" t="n">
        <v>34650.8</v>
      </c>
      <c r="K101" s="0" t="n">
        <v>140.18</v>
      </c>
      <c r="L101" s="0" t="n">
        <v>48.57</v>
      </c>
      <c r="M101" s="4" t="n">
        <v>0.0004</v>
      </c>
    </row>
    <row r="102" customFormat="false" ht="12.75" hidden="false" customHeight="false" outlineLevel="0" collapsed="false">
      <c r="A102" s="0" t="s">
        <v>257</v>
      </c>
      <c r="C102" s="0" t="n">
        <v>6851646</v>
      </c>
      <c r="D102" s="0" t="s">
        <v>134</v>
      </c>
      <c r="E102" s="0" t="s">
        <v>135</v>
      </c>
      <c r="F102" s="0" t="n">
        <v>2.04</v>
      </c>
      <c r="G102" s="0" t="s">
        <v>136</v>
      </c>
      <c r="H102" s="0" t="s">
        <v>258</v>
      </c>
      <c r="I102" s="4" t="n">
        <v>0.0161</v>
      </c>
      <c r="J102" s="5" t="n">
        <v>115520.45</v>
      </c>
      <c r="K102" s="0" t="n">
        <v>142.81</v>
      </c>
      <c r="L102" s="0" t="n">
        <v>164.97</v>
      </c>
      <c r="M102" s="4" t="n">
        <v>0.0013</v>
      </c>
    </row>
    <row r="103" customFormat="false" ht="12.75" hidden="false" customHeight="false" outlineLevel="0" collapsed="false">
      <c r="A103" s="0" t="s">
        <v>259</v>
      </c>
      <c r="C103" s="0" t="n">
        <v>6851653</v>
      </c>
      <c r="D103" s="0" t="s">
        <v>134</v>
      </c>
      <c r="E103" s="0" t="s">
        <v>135</v>
      </c>
      <c r="F103" s="0" t="n">
        <v>2.94</v>
      </c>
      <c r="G103" s="0" t="s">
        <v>136</v>
      </c>
      <c r="H103" s="0" t="s">
        <v>260</v>
      </c>
      <c r="I103" s="4" t="n">
        <v>0.0188</v>
      </c>
      <c r="J103" s="5" t="n">
        <v>148609.7</v>
      </c>
      <c r="K103" s="0" t="n">
        <v>139.88</v>
      </c>
      <c r="L103" s="0" t="n">
        <v>207.88</v>
      </c>
      <c r="M103" s="4" t="n">
        <v>0.0017</v>
      </c>
    </row>
    <row r="104" customFormat="false" ht="12.75" hidden="false" customHeight="false" outlineLevel="0" collapsed="false">
      <c r="A104" s="3" t="s">
        <v>261</v>
      </c>
      <c r="F104" s="3" t="n">
        <v>2.35</v>
      </c>
      <c r="I104" s="8" t="n">
        <v>0.0186</v>
      </c>
      <c r="J104" s="7" t="n">
        <v>1798024.79</v>
      </c>
      <c r="L104" s="7" t="n">
        <v>2526.82</v>
      </c>
      <c r="M104" s="8" t="n">
        <v>0.0205</v>
      </c>
    </row>
    <row r="105" customFormat="false" ht="12.75" hidden="false" customHeight="false" outlineLevel="0" collapsed="false">
      <c r="A105" s="0" t="s">
        <v>262</v>
      </c>
    </row>
    <row r="106" customFormat="false" ht="12.75" hidden="false" customHeight="false" outlineLevel="0" collapsed="false">
      <c r="A106" s="0" t="s">
        <v>263</v>
      </c>
      <c r="C106" s="0" t="n">
        <v>6740229</v>
      </c>
      <c r="D106" s="0" t="s">
        <v>203</v>
      </c>
      <c r="E106" s="0" t="s">
        <v>135</v>
      </c>
      <c r="F106" s="0" t="n">
        <v>0.41</v>
      </c>
      <c r="G106" s="0" t="s">
        <v>136</v>
      </c>
      <c r="H106" s="0" t="s">
        <v>139</v>
      </c>
      <c r="I106" s="4" t="n">
        <v>0.0196</v>
      </c>
      <c r="J106" s="5" t="n">
        <v>8923.5</v>
      </c>
      <c r="K106" s="0" t="n">
        <v>144.8</v>
      </c>
      <c r="L106" s="0" t="n">
        <v>12.92</v>
      </c>
      <c r="M106" s="4" t="n">
        <v>0.0001</v>
      </c>
    </row>
    <row r="107" customFormat="false" ht="12.75" hidden="false" customHeight="false" outlineLevel="0" collapsed="false">
      <c r="A107" s="0" t="s">
        <v>264</v>
      </c>
      <c r="C107" s="0" t="n">
        <v>6740237</v>
      </c>
      <c r="D107" s="0" t="s">
        <v>203</v>
      </c>
      <c r="E107" s="0" t="s">
        <v>135</v>
      </c>
      <c r="F107" s="0" t="n">
        <v>0.49</v>
      </c>
      <c r="G107" s="0" t="s">
        <v>136</v>
      </c>
      <c r="H107" s="0" t="s">
        <v>265</v>
      </c>
      <c r="I107" s="4" t="n">
        <v>0.0216</v>
      </c>
      <c r="J107" s="5" t="n">
        <v>15197.77</v>
      </c>
      <c r="K107" s="0" t="n">
        <v>144.56</v>
      </c>
      <c r="L107" s="0" t="n">
        <v>21.97</v>
      </c>
      <c r="M107" s="4" t="n">
        <v>0.0002</v>
      </c>
    </row>
    <row r="108" customFormat="false" ht="12.75" hidden="false" customHeight="false" outlineLevel="0" collapsed="false">
      <c r="A108" s="0" t="s">
        <v>266</v>
      </c>
      <c r="C108" s="0" t="n">
        <v>6740252</v>
      </c>
      <c r="D108" s="0" t="s">
        <v>203</v>
      </c>
      <c r="E108" s="0" t="s">
        <v>135</v>
      </c>
      <c r="F108" s="0" t="n">
        <v>2.05</v>
      </c>
      <c r="G108" s="0" t="s">
        <v>136</v>
      </c>
      <c r="H108" s="0" t="s">
        <v>232</v>
      </c>
      <c r="I108" s="4" t="n">
        <v>0.0175</v>
      </c>
      <c r="J108" s="5" t="n">
        <v>217205.1</v>
      </c>
      <c r="K108" s="0" t="n">
        <v>140.61</v>
      </c>
      <c r="L108" s="0" t="n">
        <v>305.41</v>
      </c>
      <c r="M108" s="4" t="n">
        <v>0.0025</v>
      </c>
    </row>
    <row r="109" customFormat="false" ht="12.75" hidden="false" customHeight="false" outlineLevel="0" collapsed="false">
      <c r="A109" s="0" t="s">
        <v>267</v>
      </c>
      <c r="C109" s="0" t="n">
        <v>6740286</v>
      </c>
      <c r="D109" s="0" t="s">
        <v>203</v>
      </c>
      <c r="E109" s="0" t="s">
        <v>135</v>
      </c>
      <c r="F109" s="0" t="n">
        <v>3.29</v>
      </c>
      <c r="G109" s="0" t="s">
        <v>136</v>
      </c>
      <c r="H109" s="0" t="s">
        <v>157</v>
      </c>
      <c r="I109" s="4" t="n">
        <v>0.0229</v>
      </c>
      <c r="J109" s="5" t="n">
        <v>141180.41</v>
      </c>
      <c r="K109" s="0" t="n">
        <v>130.87</v>
      </c>
      <c r="L109" s="0" t="n">
        <v>184.76</v>
      </c>
      <c r="M109" s="4" t="n">
        <v>0.0015</v>
      </c>
    </row>
    <row r="110" customFormat="false" ht="12.75" hidden="false" customHeight="false" outlineLevel="0" collapsed="false">
      <c r="A110" s="0" t="s">
        <v>268</v>
      </c>
      <c r="C110" s="0" t="n">
        <v>7341985</v>
      </c>
      <c r="D110" s="0" t="s">
        <v>203</v>
      </c>
      <c r="E110" s="0" t="s">
        <v>135</v>
      </c>
      <c r="F110" s="0" t="n">
        <v>1.96</v>
      </c>
      <c r="G110" s="0" t="s">
        <v>136</v>
      </c>
      <c r="H110" s="0" t="s">
        <v>269</v>
      </c>
      <c r="I110" s="4" t="n">
        <v>0.017</v>
      </c>
      <c r="J110" s="5" t="n">
        <v>179784.41</v>
      </c>
      <c r="K110" s="0" t="n">
        <v>140.61</v>
      </c>
      <c r="L110" s="0" t="n">
        <v>252.79</v>
      </c>
      <c r="M110" s="4" t="n">
        <v>0.0021</v>
      </c>
    </row>
    <row r="111" customFormat="false" ht="12.75" hidden="false" customHeight="false" outlineLevel="0" collapsed="false">
      <c r="A111" s="0" t="s">
        <v>270</v>
      </c>
      <c r="C111" s="0" t="n">
        <v>7341357</v>
      </c>
      <c r="D111" s="0" t="s">
        <v>203</v>
      </c>
      <c r="E111" s="0" t="s">
        <v>135</v>
      </c>
      <c r="F111" s="0" t="n">
        <v>0.49</v>
      </c>
      <c r="G111" s="0" t="s">
        <v>136</v>
      </c>
      <c r="H111" s="0" t="s">
        <v>271</v>
      </c>
      <c r="I111" s="4" t="n">
        <v>0.0217</v>
      </c>
      <c r="J111" s="5" t="n">
        <v>8021.33</v>
      </c>
      <c r="K111" s="0" t="n">
        <v>144.51</v>
      </c>
      <c r="L111" s="0" t="n">
        <v>11.59</v>
      </c>
      <c r="M111" s="4" t="n">
        <v>0.0001</v>
      </c>
    </row>
    <row r="112" customFormat="false" ht="12.75" hidden="false" customHeight="false" outlineLevel="0" collapsed="false">
      <c r="A112" s="0" t="s">
        <v>272</v>
      </c>
      <c r="C112" s="0" t="n">
        <v>7341902</v>
      </c>
      <c r="D112" s="0" t="s">
        <v>203</v>
      </c>
      <c r="E112" s="0" t="s">
        <v>135</v>
      </c>
      <c r="F112" s="0" t="n">
        <v>1.83</v>
      </c>
      <c r="G112" s="0" t="s">
        <v>136</v>
      </c>
      <c r="H112" s="0" t="s">
        <v>273</v>
      </c>
      <c r="I112" s="4" t="n">
        <v>0.0168</v>
      </c>
      <c r="J112" s="5" t="n">
        <v>159155.22</v>
      </c>
      <c r="K112" s="0" t="n">
        <v>138.52</v>
      </c>
      <c r="L112" s="0" t="n">
        <v>220.46</v>
      </c>
      <c r="M112" s="4" t="n">
        <v>0.0018</v>
      </c>
    </row>
    <row r="113" customFormat="false" ht="12.75" hidden="false" customHeight="false" outlineLevel="0" collapsed="false">
      <c r="A113" s="0" t="s">
        <v>274</v>
      </c>
      <c r="C113" s="0" t="n">
        <v>7341845</v>
      </c>
      <c r="D113" s="0" t="s">
        <v>203</v>
      </c>
      <c r="E113" s="0" t="s">
        <v>135</v>
      </c>
      <c r="F113" s="0" t="n">
        <v>1.64</v>
      </c>
      <c r="G113" s="0" t="s">
        <v>136</v>
      </c>
      <c r="H113" s="0" t="s">
        <v>275</v>
      </c>
      <c r="I113" s="4" t="n">
        <v>0.0171</v>
      </c>
      <c r="J113" s="5" t="n">
        <v>45217.33</v>
      </c>
      <c r="K113" s="0" t="n">
        <v>139.52</v>
      </c>
      <c r="L113" s="0" t="n">
        <v>63.09</v>
      </c>
      <c r="M113" s="4" t="n">
        <v>0.0005</v>
      </c>
    </row>
    <row r="114" customFormat="false" ht="12.75" hidden="false" customHeight="false" outlineLevel="0" collapsed="false">
      <c r="A114" s="0" t="s">
        <v>276</v>
      </c>
      <c r="C114" s="0" t="n">
        <v>7341993</v>
      </c>
      <c r="D114" s="0" t="s">
        <v>203</v>
      </c>
      <c r="E114" s="0" t="s">
        <v>135</v>
      </c>
      <c r="F114" s="0" t="n">
        <v>1.87</v>
      </c>
      <c r="G114" s="0" t="s">
        <v>136</v>
      </c>
      <c r="H114" s="0" t="s">
        <v>258</v>
      </c>
      <c r="I114" s="4" t="n">
        <v>0.0168</v>
      </c>
      <c r="J114" s="5" t="n">
        <v>193544.67</v>
      </c>
      <c r="K114" s="0" t="n">
        <v>141.82</v>
      </c>
      <c r="L114" s="0" t="n">
        <v>274.49</v>
      </c>
      <c r="M114" s="4" t="n">
        <v>0.0022</v>
      </c>
    </row>
    <row r="115" customFormat="false" ht="12.75" hidden="false" customHeight="false" outlineLevel="0" collapsed="false">
      <c r="A115" s="0" t="s">
        <v>277</v>
      </c>
      <c r="C115" s="0" t="n">
        <v>7342181</v>
      </c>
      <c r="D115" s="0" t="s">
        <v>203</v>
      </c>
      <c r="E115" s="0" t="s">
        <v>135</v>
      </c>
      <c r="F115" s="0" t="n">
        <v>2.5</v>
      </c>
      <c r="G115" s="0" t="s">
        <v>136</v>
      </c>
      <c r="H115" s="0" t="s">
        <v>143</v>
      </c>
      <c r="I115" s="4" t="n">
        <v>0.0194</v>
      </c>
      <c r="J115" s="5" t="n">
        <v>82092.11</v>
      </c>
      <c r="K115" s="0" t="n">
        <v>140.91</v>
      </c>
      <c r="L115" s="0" t="n">
        <v>115.68</v>
      </c>
      <c r="M115" s="4" t="n">
        <v>0.0009</v>
      </c>
    </row>
    <row r="116" customFormat="false" ht="12.75" hidden="false" customHeight="false" outlineLevel="0" collapsed="false">
      <c r="A116" s="0" t="s">
        <v>278</v>
      </c>
      <c r="C116" s="0" t="n">
        <v>7342280</v>
      </c>
      <c r="D116" s="0" t="s">
        <v>203</v>
      </c>
      <c r="E116" s="0" t="s">
        <v>135</v>
      </c>
      <c r="F116" s="0" t="n">
        <v>3.49</v>
      </c>
      <c r="G116" s="0" t="s">
        <v>136</v>
      </c>
      <c r="H116" s="0" t="s">
        <v>157</v>
      </c>
      <c r="I116" s="4" t="n">
        <v>0.0256</v>
      </c>
      <c r="J116" s="5" t="n">
        <v>129421.17</v>
      </c>
      <c r="K116" s="0" t="n">
        <v>133.55</v>
      </c>
      <c r="L116" s="0" t="n">
        <v>172.84</v>
      </c>
      <c r="M116" s="4" t="n">
        <v>0.0014</v>
      </c>
    </row>
    <row r="117" customFormat="false" ht="12.75" hidden="false" customHeight="false" outlineLevel="0" collapsed="false">
      <c r="A117" s="3" t="s">
        <v>279</v>
      </c>
      <c r="F117" s="3" t="n">
        <v>2.24</v>
      </c>
      <c r="I117" s="8" t="n">
        <v>0.0189</v>
      </c>
      <c r="J117" s="7" t="n">
        <v>1179743.02</v>
      </c>
      <c r="L117" s="7" t="n">
        <v>1636</v>
      </c>
      <c r="M117" s="8" t="n">
        <v>0.0133</v>
      </c>
    </row>
    <row r="118" customFormat="false" ht="12.75" hidden="false" customHeight="false" outlineLevel="0" collapsed="false">
      <c r="A118" s="0" t="s">
        <v>280</v>
      </c>
    </row>
    <row r="119" customFormat="false" ht="12.75" hidden="false" customHeight="false" outlineLevel="0" collapsed="false">
      <c r="A119" s="0" t="s">
        <v>281</v>
      </c>
      <c r="C119" s="0" t="n">
        <v>7265085</v>
      </c>
      <c r="D119" s="0" t="s">
        <v>282</v>
      </c>
      <c r="E119" s="0" t="s">
        <v>135</v>
      </c>
      <c r="F119" s="0" t="n">
        <v>0.6</v>
      </c>
      <c r="G119" s="0" t="s">
        <v>136</v>
      </c>
      <c r="H119" s="0" t="s">
        <v>168</v>
      </c>
      <c r="I119" s="4" t="n">
        <v>0.0282</v>
      </c>
      <c r="J119" s="5" t="n">
        <v>5866.41</v>
      </c>
      <c r="K119" s="0" t="n">
        <v>144.6</v>
      </c>
      <c r="L119" s="0" t="n">
        <v>8.48</v>
      </c>
      <c r="M119" s="4" t="n">
        <v>0.0001</v>
      </c>
    </row>
    <row r="120" customFormat="false" ht="12.75" hidden="false" customHeight="false" outlineLevel="0" collapsed="false">
      <c r="A120" s="0" t="s">
        <v>283</v>
      </c>
      <c r="C120" s="0" t="n">
        <v>7265119</v>
      </c>
      <c r="D120" s="0" t="s">
        <v>282</v>
      </c>
      <c r="E120" s="0" t="s">
        <v>135</v>
      </c>
      <c r="F120" s="0" t="n">
        <v>0.72</v>
      </c>
      <c r="G120" s="0" t="s">
        <v>136</v>
      </c>
      <c r="H120" s="0" t="s">
        <v>155</v>
      </c>
      <c r="I120" s="4" t="n">
        <v>0.0269</v>
      </c>
      <c r="J120" s="5" t="n">
        <v>8487.54</v>
      </c>
      <c r="K120" s="0" t="n">
        <v>145.35</v>
      </c>
      <c r="L120" s="0" t="n">
        <v>12.34</v>
      </c>
      <c r="M120" s="4" t="n">
        <v>0.0001</v>
      </c>
    </row>
    <row r="121" customFormat="false" ht="12.75" hidden="false" customHeight="false" outlineLevel="0" collapsed="false">
      <c r="A121" s="3" t="s">
        <v>284</v>
      </c>
      <c r="F121" s="3" t="n">
        <v>0.67</v>
      </c>
      <c r="I121" s="8" t="n">
        <v>0.0274</v>
      </c>
      <c r="J121" s="7" t="n">
        <v>14353.95</v>
      </c>
      <c r="L121" s="3" t="n">
        <v>20.82</v>
      </c>
      <c r="M121" s="8" t="n">
        <v>0.0002</v>
      </c>
    </row>
    <row r="122" customFormat="false" ht="12.75" hidden="false" customHeight="false" outlineLevel="0" collapsed="false">
      <c r="A122" s="3" t="s">
        <v>88</v>
      </c>
      <c r="F122" s="3" t="n">
        <v>2.44</v>
      </c>
      <c r="I122" s="8" t="n">
        <v>0.0195</v>
      </c>
      <c r="J122" s="7" t="n">
        <v>6006340.16</v>
      </c>
      <c r="L122" s="7" t="n">
        <v>8401.71</v>
      </c>
      <c r="M122" s="8" t="n">
        <v>0.0683</v>
      </c>
    </row>
    <row r="123" customFormat="false" ht="12.75" hidden="false" customHeight="false" outlineLevel="0" collapsed="false">
      <c r="A123" s="3" t="s">
        <v>114</v>
      </c>
      <c r="F123" s="3" t="n">
        <v>0</v>
      </c>
      <c r="J123" s="3" t="n">
        <v>0</v>
      </c>
      <c r="L123" s="3" t="n">
        <v>0</v>
      </c>
      <c r="M123" s="8" t="n">
        <v>0</v>
      </c>
    </row>
    <row r="124" customFormat="false" ht="12.75" hidden="false" customHeight="false" outlineLevel="0" collapsed="false">
      <c r="A124" s="3" t="s">
        <v>285</v>
      </c>
      <c r="F124" s="3" t="n">
        <v>2.44</v>
      </c>
      <c r="I124" s="8" t="n">
        <v>0.0195</v>
      </c>
      <c r="J124" s="7" t="n">
        <v>6006340.16</v>
      </c>
      <c r="L124" s="7" t="n">
        <v>8401.71</v>
      </c>
      <c r="M124" s="8" t="n">
        <v>0.0683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8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55</v>
      </c>
      <c r="G8" s="3" t="s">
        <v>40</v>
      </c>
      <c r="H8" s="3" t="s">
        <v>287</v>
      </c>
      <c r="I8" s="3" t="s">
        <v>92</v>
      </c>
      <c r="J8" s="3" t="s">
        <v>58</v>
      </c>
      <c r="K8" s="3" t="s">
        <v>129</v>
      </c>
      <c r="L8" s="3" t="s">
        <v>93</v>
      </c>
      <c r="M8" s="3" t="s">
        <v>6</v>
      </c>
    </row>
    <row r="9" customFormat="false" ht="12.75" hidden="false" customHeight="false" outlineLevel="0" collapsed="false">
      <c r="F9" s="0" t="s">
        <v>61</v>
      </c>
      <c r="H9" s="0" t="s">
        <v>8</v>
      </c>
      <c r="I9" s="0" t="s">
        <v>8</v>
      </c>
      <c r="J9" s="0" t="s">
        <v>62</v>
      </c>
      <c r="K9" s="0" t="s">
        <v>130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288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289</v>
      </c>
    </row>
    <row r="13" customFormat="false" ht="12.75" hidden="false" customHeight="false" outlineLevel="0" collapsed="false">
      <c r="A13" s="3" t="s">
        <v>290</v>
      </c>
      <c r="F13" s="3" t="n">
        <v>0</v>
      </c>
      <c r="J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3" t="s">
        <v>291</v>
      </c>
      <c r="F14" s="3" t="n">
        <v>0</v>
      </c>
      <c r="J14" s="3" t="n">
        <v>0</v>
      </c>
      <c r="L14" s="3" t="n">
        <v>0</v>
      </c>
      <c r="M14" s="8" t="n">
        <v>0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3" t="s">
        <v>292</v>
      </c>
      <c r="F16" s="3" t="n">
        <v>0</v>
      </c>
      <c r="J16" s="3" t="n">
        <v>0</v>
      </c>
      <c r="L16" s="3" t="n">
        <v>0</v>
      </c>
      <c r="M16" s="8" t="n">
        <v>0</v>
      </c>
    </row>
    <row r="17" customFormat="false" ht="12.75" hidden="false" customHeight="false" outlineLevel="0" collapsed="false">
      <c r="A17" s="3" t="s">
        <v>293</v>
      </c>
      <c r="F17" s="3" t="n">
        <v>0</v>
      </c>
      <c r="J17" s="3" t="n">
        <v>0</v>
      </c>
      <c r="L17" s="3" t="n">
        <v>0</v>
      </c>
      <c r="M17" s="8" t="n">
        <v>0</v>
      </c>
    </row>
  </sheetData>
  <sheetProtection sheet="true" password="c605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02:45Z</dcterms:created>
  <dc:creator>SYSTEM</dc:creator>
  <dc:description/>
  <dc:language>en-US</dc:language>
  <cp:lastModifiedBy>nlk_rinata</cp:lastModifiedBy>
  <dcterms:modified xsi:type="dcterms:W3CDTF">2012-03-25T1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0478195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29/12/11 דרוג מנהלי / גמל עו"ס / שדות / שובל</vt:lpwstr>
  </property>
  <property fmtid="{D5CDD505-2E9C-101B-9397-08002B2CF9AE}" pid="6" name="_NewReviewCycle">
    <vt:lpwstr/>
  </property>
</Properties>
</file>